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4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1" name="_xlnm.Print_Area" vbProcedure="false">'Balance sheet Q'!$B$1:$X$62</definedName>
    <definedName function="false" hidden="false" localSheetId="2" name="_xlnm.Print_Area" vbProcedure="false">'Cash flow Q'!$B$1:$X$31</definedName>
    <definedName function="false" hidden="false" localSheetId="0" name="_xlnm.Print_Area" vbProcedure="false">'Profit and loss Q'!$B$1:$Q$54</definedName>
    <definedName function="false" hidden="false" localSheetId="8" name="_xlnm.Print_Area" vbProcedure="false">'SCA 10 Year Comparison'!$B$1:$O$5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36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</t>
  </si>
  <si>
    <t xml:space="preserve">Resultat per aktie, SEK - moderbolagets aktieägare</t>
  </si>
  <si>
    <t xml:space="preserve">- before dilution effects </t>
  </si>
  <si>
    <t xml:space="preserve">- före utspädningseffekter 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82</t>
  </si>
  <si>
    <t xml:space="preserve">1:66</t>
  </si>
  <si>
    <t xml:space="preserve">1:58</t>
  </si>
  <si>
    <t xml:space="preserve">2:02</t>
  </si>
  <si>
    <t xml:space="preserve">1:78</t>
  </si>
  <si>
    <t xml:space="preserve">1:96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</t>
  </si>
  <si>
    <t xml:space="preserve">Medelantalet aktier efter utspädning 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1</t>
    </r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r>
      <rPr>
        <b val="true"/>
        <sz val="10"/>
        <rFont val="Arial"/>
        <family val="0"/>
      </rPr>
      <t xml:space="preserve">Total net s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Summa nettoomsättning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, per function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 per funktion</t>
    </r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restructuring costs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omstruktureringskostnader, före skatt uppgående till:</t>
    </r>
  </si>
  <si>
    <t xml:space="preserve">  After tax amounting to:</t>
  </si>
  <si>
    <t xml:space="preserve">  Efter skatt uppgående till: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061231</t>
  </si>
  <si>
    <t xml:space="preserve">060930</t>
  </si>
  <si>
    <t xml:space="preserve">060630</t>
  </si>
  <si>
    <t xml:space="preserve">06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r>
      <rPr>
        <sz val="10"/>
        <rFont val="Arial"/>
        <family val="0"/>
      </rPr>
      <t xml:space="preserve">Non-current financial asset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ångfristiga finansiella tillgångar</t>
    </r>
    <r>
      <rPr>
        <vertAlign val="superscript"/>
        <sz val="10"/>
        <rFont val="Arial"/>
        <family val="2"/>
      </rPr>
      <t xml:space="preserve">1</t>
    </r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2</t>
    </r>
  </si>
  <si>
    <t xml:space="preserve">Operating liabilities</t>
  </si>
  <si>
    <t xml:space="preserve">Rörelse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</t>
  </si>
  <si>
    <t xml:space="preserve">Synlig soliditet</t>
  </si>
  <si>
    <t xml:space="preserve">Return on capital employed</t>
  </si>
  <si>
    <t xml:space="preserve">Avkastning på sysselsatt kapital</t>
  </si>
  <si>
    <t xml:space="preserve">-</t>
  </si>
  <si>
    <t xml:space="preserve">Return on equity</t>
  </si>
  <si>
    <t xml:space="preserve">Avkastning på eget kapital</t>
  </si>
  <si>
    <t xml:space="preserve">Excluding restructuring costs:</t>
  </si>
  <si>
    <t xml:space="preserve">Exklusive omstruktureringskostnader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Of which pension assets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Varav pensionstillgångar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Koncernens resultaträkning</t>
  </si>
  <si>
    <t xml:space="preserve">Note in Annual Report</t>
  </si>
  <si>
    <r>
      <rPr>
        <b val="true"/>
        <sz val="10"/>
        <rFont val="Arial"/>
        <family val="0"/>
      </rPr>
      <t xml:space="preserve">2008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2006 </t>
    </r>
    <r>
      <rPr>
        <b val="true"/>
        <vertAlign val="superscript"/>
        <sz val="10"/>
        <rFont val="Arial"/>
        <family val="2"/>
      </rPr>
      <t xml:space="preserve">4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</t>
  </si>
  <si>
    <t xml:space="preserve">Årets resultat 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6:78</t>
  </si>
  <si>
    <t xml:space="preserve">7:94</t>
  </si>
  <si>
    <t xml:space="preserve">10:17</t>
  </si>
  <si>
    <t xml:space="preserve">7:76</t>
  </si>
  <si>
    <t xml:space="preserve">  after dilution effects </t>
  </si>
  <si>
    <t xml:space="preserve">  efter utspädningseffekter </t>
  </si>
  <si>
    <t xml:space="preserve">10:16</t>
  </si>
  <si>
    <t xml:space="preserve">7:75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00</t>
    </r>
    <r>
      <rPr>
        <vertAlign val="superscript"/>
        <sz val="10"/>
        <rFont val="Arial"/>
        <family val="2"/>
      </rPr>
      <t xml:space="preserve">1</t>
    </r>
  </si>
  <si>
    <t xml:space="preserve">3:70</t>
  </si>
  <si>
    <t xml:space="preserve">3:50</t>
  </si>
  <si>
    <t xml:space="preserve">4:4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Warrants </t>
  </si>
  <si>
    <t xml:space="preserve">Teckningsoptioner </t>
  </si>
  <si>
    <t xml:space="preserve">Average number of shares after dilution </t>
  </si>
  <si>
    <t xml:space="preserve">By business area (SEKm)</t>
  </si>
  <si>
    <t xml:space="preserve">Per verksamhetsområde (MSEK)</t>
  </si>
  <si>
    <t xml:space="preserve">Net Sales</t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figures for 2008, reclassification took place between Cost of goods sold (gross profit) and Sales and administration expens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 2008 års siffror har omklassificering skett mellan Kostna för sålda varor (bruttoresultat) och Försäljnings- och administrationskostnader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st of goods sold and Sales and administration expenses, etc. are pro-forma and prepared based on the relation in 2008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Kostnad för sålda varor samt Försäljnings- och administrationskostnader med mera är pro forma upprättat baserat på 2008 års relation.</t>
    </r>
  </si>
  <si>
    <t xml:space="preserve">Consolidated balance sheet</t>
  </si>
  <si>
    <t xml:space="preserve">Koncernens balansräkning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Non-current financial assets</t>
  </si>
  <si>
    <t xml:space="preserve">Långfristiga finansiella tillgånga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Equity and liabilities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</t>
    </r>
  </si>
  <si>
    <t xml:space="preserve">Contingent liabilities and pledged assets, see Notes 32 and 33 in Annual Report 2010</t>
  </si>
  <si>
    <t xml:space="preserve">Eventualförpliktelser och ställda panter, se not 32 respektive 33 i Årsredovisning 2010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ed for the comparative years 2009 and 2008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n 2009 och 2008.</t>
    </r>
  </si>
  <si>
    <t xml:space="preserve">Consolidated operating cash flow statement</t>
  </si>
  <si>
    <t xml:space="preserve">Koncernens operativa kassaflödesanalys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t xml:space="preserve">EUR</t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7.90</t>
  </si>
  <si>
    <t xml:space="preserve">6.78</t>
  </si>
  <si>
    <t xml:space="preserve">7.94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10.53</t>
  </si>
  <si>
    <t xml:space="preserve">16.36</t>
  </si>
  <si>
    <t xml:space="preserve">5.42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00 </t>
    </r>
    <r>
      <rPr>
        <vertAlign val="superscript"/>
        <sz val="10"/>
        <rFont val="Arial"/>
        <family val="2"/>
      </rPr>
      <t xml:space="preserve">3</t>
    </r>
  </si>
  <si>
    <t xml:space="preserve">3.70</t>
  </si>
  <si>
    <t xml:space="preserve">3.5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Return on capital employed, %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Return on equity, %</t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60</t>
  </si>
  <si>
    <t xml:space="preserve">0.70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page 48 in Annual report 2010 for exchange rat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 sidan 48 i Årsredovisning 2010 för valutakurse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r>
      <rPr>
        <sz val="10"/>
        <rFont val="Arial"/>
        <family val="0"/>
      </rPr>
      <t xml:space="preserve">Average number of shares after dilut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Genomsnittligt antal aktier efter utspädningseffekt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registered shares 31 December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Inregistrerade aktier 31 decemb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shares after full convers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Antal aktier efter full konvertering (milj.st.)</t>
    </r>
    <r>
      <rPr>
        <vertAlign val="superscript"/>
        <sz val="10"/>
        <rFont val="Arial"/>
        <family val="2"/>
      </rPr>
      <t xml:space="preserve">7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02 in Annual Report 2010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02 i Årsredovisning 2010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adjusted for 3:1 split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justerat för split 3:1.</t>
    </r>
  </si>
  <si>
    <t xml:space="preserve">Multi-year summary</t>
  </si>
  <si>
    <t xml:space="preserve">Flerårsöversikt</t>
  </si>
  <si>
    <t xml:space="preserve">INCOME STATEMENT</t>
  </si>
  <si>
    <t xml:space="preserve">RESULTATRÄKNING</t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1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2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2010, 2009, 2007, 2005 and 2004 include items affecting comparability of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År 2010, 2009, 2007, 2005 och 2004 inkluderar jämförelsestörande poster om -931 MSEK, -1 458 MSEK, 300 MSEK, -5 365 MSEK och -770 MSE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t xml:space="preserve">8.02</t>
  </si>
  <si>
    <t xml:space="preserve">Dividend per share, SEK</t>
  </si>
  <si>
    <t xml:space="preserve">Utdelning, SEK/aktie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Key ratios are defined on page 102 in Annual report 2010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Nyckeltal definieras på sidan 102 i Årsredovisning 2010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Board proposal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Enligt styrelsens försla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10" min="5" style="0" width="10.82"/>
    <col collapsed="false" customWidth="true" hidden="false" outlineLevel="0" max="12" min="11" style="0" width="9.33"/>
    <col collapsed="false" customWidth="true" hidden="false" outlineLevel="0" max="17" min="13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W2" s="4"/>
      <c r="X2" s="4"/>
    </row>
    <row r="3" customFormat="false" ht="13" hidden="false" customHeight="false" outlineLevel="0" collapsed="false">
      <c r="A3" s="5"/>
      <c r="B3" s="6" t="s">
        <v>2</v>
      </c>
      <c r="C3" s="6" t="s">
        <v>3</v>
      </c>
      <c r="D3" s="5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1"/>
    </row>
    <row r="4" customFormat="false" ht="15" hidden="false" customHeight="false" outlineLevel="0" collapsed="false">
      <c r="B4" s="0" t="s">
        <v>17</v>
      </c>
      <c r="C4" s="0" t="s">
        <v>18</v>
      </c>
      <c r="D4" s="8"/>
      <c r="E4" s="9" t="n">
        <v>25393</v>
      </c>
      <c r="F4" s="10" t="n">
        <v>27052</v>
      </c>
      <c r="G4" s="9" t="n">
        <v>26647</v>
      </c>
      <c r="H4" s="10" t="n">
        <v>27067</v>
      </c>
      <c r="I4" s="9" t="n">
        <v>26199</v>
      </c>
      <c r="J4" s="11" t="n">
        <v>27507</v>
      </c>
      <c r="K4" s="9" t="n">
        <v>27108</v>
      </c>
      <c r="L4" s="11" t="n">
        <v>27915</v>
      </c>
      <c r="M4" s="9" t="n">
        <v>28327</v>
      </c>
      <c r="N4" s="12" t="n">
        <v>28159</v>
      </c>
      <c r="O4" s="9" t="n">
        <v>27438</v>
      </c>
      <c r="P4" s="10" t="n">
        <v>27339</v>
      </c>
      <c r="Q4" s="9" t="n">
        <v>27513</v>
      </c>
      <c r="R4" s="1"/>
      <c r="S4" s="1"/>
    </row>
    <row r="5" customFormat="false" ht="15" hidden="false" customHeight="false" outlineLevel="0" collapsed="false">
      <c r="B5" s="13" t="s">
        <v>19</v>
      </c>
      <c r="C5" s="0" t="s">
        <v>20</v>
      </c>
      <c r="D5" s="14"/>
      <c r="E5" s="15" t="n">
        <v>-19694</v>
      </c>
      <c r="F5" s="16" t="n">
        <v>-20990</v>
      </c>
      <c r="G5" s="15" t="n">
        <v>-20536</v>
      </c>
      <c r="H5" s="16" t="n">
        <v>-20657</v>
      </c>
      <c r="I5" s="15" t="n">
        <v>-20164</v>
      </c>
      <c r="J5" s="17" t="n">
        <v>-20966</v>
      </c>
      <c r="K5" s="15" t="n">
        <v>-20551</v>
      </c>
      <c r="L5" s="11" t="n">
        <v>-21232</v>
      </c>
      <c r="M5" s="15" t="n">
        <v>-21995</v>
      </c>
      <c r="N5" s="18" t="n">
        <v>-22908</v>
      </c>
      <c r="O5" s="15" t="n">
        <v>-21941</v>
      </c>
      <c r="P5" s="16" t="n">
        <v>-21623</v>
      </c>
      <c r="Q5" s="15" t="n">
        <v>-21718</v>
      </c>
      <c r="R5" s="1"/>
      <c r="S5" s="1"/>
    </row>
    <row r="6" s="19" customFormat="true" ht="13" hidden="false" customHeight="false" outlineLevel="0" collapsed="false">
      <c r="A6" s="19" t="s">
        <v>21</v>
      </c>
      <c r="B6" s="19" t="s">
        <v>22</v>
      </c>
      <c r="C6" s="19" t="s">
        <v>23</v>
      </c>
      <c r="D6" s="20"/>
      <c r="E6" s="21" t="n">
        <f aca="false">SUM(E4:E5)</f>
        <v>5699</v>
      </c>
      <c r="F6" s="22" t="n">
        <f aca="false">SUM(F4:F5)</f>
        <v>6062</v>
      </c>
      <c r="G6" s="21" t="n">
        <f aca="false">SUM(G4:G5)</f>
        <v>6111</v>
      </c>
      <c r="H6" s="22" t="n">
        <f aca="false">SUM(H4:H5)</f>
        <v>6410</v>
      </c>
      <c r="I6" s="21" t="n">
        <f aca="false">SUM(I4:I5)</f>
        <v>6035</v>
      </c>
      <c r="J6" s="22" t="n">
        <f aca="false">SUM(J4:J5)</f>
        <v>6541</v>
      </c>
      <c r="K6" s="21" t="n">
        <f aca="false">SUM(K4:K5)</f>
        <v>6557</v>
      </c>
      <c r="L6" s="22" t="n">
        <f aca="false">SUM(L4:L5)</f>
        <v>6683</v>
      </c>
      <c r="M6" s="21" t="n">
        <f aca="false">SUM(M4:M5)</f>
        <v>6332</v>
      </c>
      <c r="N6" s="22" t="n">
        <f aca="false">SUM(N4:N5)</f>
        <v>5251</v>
      </c>
      <c r="O6" s="21" t="n">
        <f aca="false">SUM(O4:O5)</f>
        <v>5497</v>
      </c>
      <c r="P6" s="22" t="n">
        <f aca="false">SUM(P4:P5)</f>
        <v>5716</v>
      </c>
      <c r="Q6" s="21" t="n">
        <f aca="false">SUM(Q4:Q5)</f>
        <v>5795</v>
      </c>
      <c r="R6" s="23"/>
      <c r="S6" s="23"/>
    </row>
    <row r="7" customFormat="false" ht="15" hidden="false" customHeight="false" outlineLevel="0" collapsed="false">
      <c r="B7" s="0" t="s">
        <v>24</v>
      </c>
      <c r="C7" s="0" t="s">
        <v>25</v>
      </c>
      <c r="D7" s="8"/>
      <c r="E7" s="9" t="n">
        <v>-3609</v>
      </c>
      <c r="F7" s="10" t="n">
        <v>-3527</v>
      </c>
      <c r="G7" s="9" t="n">
        <v>-3578</v>
      </c>
      <c r="H7" s="10" t="n">
        <v>-3995</v>
      </c>
      <c r="I7" s="9" t="n">
        <v>-4021</v>
      </c>
      <c r="J7" s="17" t="n">
        <v>-3976</v>
      </c>
      <c r="K7" s="9" t="n">
        <v>-3992</v>
      </c>
      <c r="L7" s="11" t="n">
        <v>-4328</v>
      </c>
      <c r="M7" s="9" t="n">
        <v>-4204</v>
      </c>
      <c r="N7" s="12" t="n">
        <v>-3409</v>
      </c>
      <c r="O7" s="9" t="n">
        <v>-3464</v>
      </c>
      <c r="P7" s="10" t="n">
        <v>-3520</v>
      </c>
      <c r="Q7" s="9" t="n">
        <v>-3337</v>
      </c>
      <c r="R7" s="1"/>
      <c r="S7" s="1"/>
    </row>
    <row r="8" customFormat="false" ht="15" hidden="false" customHeight="false" outlineLevel="0" collapsed="false">
      <c r="B8" s="0" t="s">
        <v>26</v>
      </c>
      <c r="C8" s="0" t="s">
        <v>27</v>
      </c>
      <c r="D8" s="8"/>
      <c r="E8" s="9" t="n">
        <v>0</v>
      </c>
      <c r="F8" s="10" t="n">
        <v>0</v>
      </c>
      <c r="G8" s="9" t="n">
        <v>-480</v>
      </c>
      <c r="H8" s="10" t="n">
        <v>-207</v>
      </c>
      <c r="I8" s="9" t="n">
        <v>-244</v>
      </c>
      <c r="J8" s="11" t="n">
        <v>-632</v>
      </c>
      <c r="K8" s="9" t="n">
        <v>-387</v>
      </c>
      <c r="L8" s="11" t="n">
        <v>-439</v>
      </c>
      <c r="M8" s="9" t="n">
        <v>0</v>
      </c>
      <c r="N8" s="12" t="n">
        <v>0</v>
      </c>
      <c r="O8" s="9" t="n">
        <v>0</v>
      </c>
      <c r="P8" s="10" t="n">
        <v>0</v>
      </c>
      <c r="Q8" s="9" t="n">
        <v>0</v>
      </c>
      <c r="R8" s="1"/>
      <c r="S8" s="1"/>
    </row>
    <row r="9" customFormat="false" ht="13" hidden="false" customHeight="false" outlineLevel="0" collapsed="false">
      <c r="B9" s="0" t="s">
        <v>28</v>
      </c>
      <c r="C9" s="0" t="s">
        <v>29</v>
      </c>
      <c r="D9" s="8"/>
      <c r="E9" s="9" t="n">
        <v>22</v>
      </c>
      <c r="F9" s="10" t="n">
        <v>32</v>
      </c>
      <c r="G9" s="9" t="n">
        <v>41</v>
      </c>
      <c r="H9" s="10" t="n">
        <v>25</v>
      </c>
      <c r="I9" s="9" t="n">
        <v>13</v>
      </c>
      <c r="J9" s="11" t="n">
        <v>3</v>
      </c>
      <c r="K9" s="9" t="n">
        <v>11</v>
      </c>
      <c r="L9" s="11" t="n">
        <v>13</v>
      </c>
      <c r="M9" s="9" t="n">
        <v>8</v>
      </c>
      <c r="N9" s="12" t="n">
        <v>-4</v>
      </c>
      <c r="O9" s="9" t="n">
        <v>13</v>
      </c>
      <c r="P9" s="10" t="n">
        <v>3</v>
      </c>
      <c r="Q9" s="9" t="n">
        <v>13</v>
      </c>
      <c r="R9" s="1"/>
      <c r="S9" s="1"/>
    </row>
    <row r="10" s="19" customFormat="true" ht="13" hidden="false" customHeight="false" outlineLevel="0" collapsed="false">
      <c r="A10" s="19" t="s">
        <v>21</v>
      </c>
      <c r="B10" s="19" t="s">
        <v>30</v>
      </c>
      <c r="C10" s="19" t="s">
        <v>31</v>
      </c>
      <c r="D10" s="20"/>
      <c r="E10" s="21" t="n">
        <f aca="false">E6+E7+E9+E8</f>
        <v>2112</v>
      </c>
      <c r="F10" s="22" t="n">
        <f aca="false">F6+F7+F9+F8</f>
        <v>2567</v>
      </c>
      <c r="G10" s="21" t="n">
        <f aca="false">G6+G7+G9+G8</f>
        <v>2094</v>
      </c>
      <c r="H10" s="22" t="n">
        <f aca="false">H6+H7+H9+H8</f>
        <v>2233</v>
      </c>
      <c r="I10" s="21" t="n">
        <f aca="false">I6+I7+I9+I8</f>
        <v>1783</v>
      </c>
      <c r="J10" s="24" t="n">
        <f aca="false">J6+J7+J9+J8</f>
        <v>1936</v>
      </c>
      <c r="K10" s="21" t="n">
        <f aca="false">K6+K7+K9+K8</f>
        <v>2189</v>
      </c>
      <c r="L10" s="25" t="n">
        <f aca="false">L6+L7+L9+L8</f>
        <v>1929</v>
      </c>
      <c r="M10" s="21" t="n">
        <f aca="false">M6+M7+M9</f>
        <v>2136</v>
      </c>
      <c r="N10" s="24" t="n">
        <f aca="false">N6+N7+N9</f>
        <v>1838</v>
      </c>
      <c r="O10" s="21" t="n">
        <f aca="false">O6+O7+O9</f>
        <v>2046</v>
      </c>
      <c r="P10" s="22" t="n">
        <f aca="false">P6+P7+P9</f>
        <v>2199</v>
      </c>
      <c r="Q10" s="21" t="n">
        <f aca="false">Q6+Q7+Q9</f>
        <v>2471</v>
      </c>
      <c r="R10" s="23"/>
      <c r="S10" s="23"/>
    </row>
    <row r="11" customFormat="false" ht="13" hidden="false" customHeight="false" outlineLevel="0" collapsed="false">
      <c r="B11" s="0" t="s">
        <v>32</v>
      </c>
      <c r="C11" s="0" t="s">
        <v>33</v>
      </c>
      <c r="D11" s="8"/>
      <c r="E11" s="9" t="n">
        <v>-302</v>
      </c>
      <c r="F11" s="10" t="n">
        <v>-293</v>
      </c>
      <c r="G11" s="9" t="n">
        <v>-300</v>
      </c>
      <c r="H11" s="10" t="n">
        <v>-244</v>
      </c>
      <c r="I11" s="9" t="n">
        <v>-279</v>
      </c>
      <c r="J11" s="26" t="n">
        <v>-288</v>
      </c>
      <c r="K11" s="9" t="n">
        <v>-377</v>
      </c>
      <c r="L11" s="11" t="n">
        <v>-354</v>
      </c>
      <c r="M11" s="9" t="n">
        <v>-625</v>
      </c>
      <c r="N11" s="12" t="n">
        <v>-688</v>
      </c>
      <c r="O11" s="9" t="n">
        <v>-608</v>
      </c>
      <c r="P11" s="10" t="n">
        <v>-496</v>
      </c>
      <c r="Q11" s="9" t="n">
        <v>-525</v>
      </c>
      <c r="R11" s="1"/>
      <c r="S11" s="1"/>
    </row>
    <row r="12" s="19" customFormat="true" ht="13" hidden="false" customHeight="false" outlineLevel="0" collapsed="false">
      <c r="A12" s="19" t="s">
        <v>21</v>
      </c>
      <c r="B12" s="19" t="s">
        <v>34</v>
      </c>
      <c r="C12" s="19" t="s">
        <v>35</v>
      </c>
      <c r="D12" s="20"/>
      <c r="E12" s="21" t="n">
        <f aca="false">E10+E11</f>
        <v>1810</v>
      </c>
      <c r="F12" s="22" t="n">
        <f aca="false">F10+F11</f>
        <v>2274</v>
      </c>
      <c r="G12" s="21" t="n">
        <f aca="false">G10+G11</f>
        <v>1794</v>
      </c>
      <c r="H12" s="22" t="n">
        <f aca="false">H10+H11</f>
        <v>1989</v>
      </c>
      <c r="I12" s="21" t="n">
        <f aca="false">I10+I11</f>
        <v>1504</v>
      </c>
      <c r="J12" s="24" t="n">
        <f aca="false">J10+J11</f>
        <v>1648</v>
      </c>
      <c r="K12" s="21" t="n">
        <f aca="false">K10+K11</f>
        <v>1812</v>
      </c>
      <c r="L12" s="24" t="n">
        <f aca="false">L10+L11</f>
        <v>1575</v>
      </c>
      <c r="M12" s="21" t="n">
        <f aca="false">M10+M11</f>
        <v>1511</v>
      </c>
      <c r="N12" s="24" t="n">
        <f aca="false">N10+N11</f>
        <v>1150</v>
      </c>
      <c r="O12" s="21" t="n">
        <f aca="false">O10+O11</f>
        <v>1438</v>
      </c>
      <c r="P12" s="22" t="n">
        <f aca="false">P10+P11</f>
        <v>1703</v>
      </c>
      <c r="Q12" s="21" t="n">
        <f aca="false">Q10+Q11</f>
        <v>1946</v>
      </c>
      <c r="R12" s="23"/>
      <c r="S12" s="23"/>
    </row>
    <row r="13" customFormat="false" ht="13" hidden="false" customHeight="false" outlineLevel="0" collapsed="false">
      <c r="B13" s="0" t="s">
        <v>36</v>
      </c>
      <c r="C13" s="27" t="s">
        <v>37</v>
      </c>
      <c r="D13" s="8"/>
      <c r="E13" s="9" t="n">
        <v>-471</v>
      </c>
      <c r="F13" s="10" t="n">
        <v>-594</v>
      </c>
      <c r="G13" s="9" t="n">
        <v>-415</v>
      </c>
      <c r="H13" s="10" t="n">
        <v>-539</v>
      </c>
      <c r="I13" s="9" t="n">
        <v>-421</v>
      </c>
      <c r="J13" s="26" t="n">
        <v>-394</v>
      </c>
      <c r="K13" s="9" t="n">
        <v>-519</v>
      </c>
      <c r="L13" s="11" t="n">
        <v>-411</v>
      </c>
      <c r="M13" s="9" t="n">
        <v>-392</v>
      </c>
      <c r="N13" s="12" t="n">
        <v>276</v>
      </c>
      <c r="O13" s="9" t="n">
        <v>-185</v>
      </c>
      <c r="P13" s="10" t="n">
        <v>-321</v>
      </c>
      <c r="Q13" s="9" t="n">
        <v>-409</v>
      </c>
      <c r="R13" s="1"/>
      <c r="S13" s="1"/>
    </row>
    <row r="14" s="19" customFormat="true" ht="13" hidden="false" customHeight="false" outlineLevel="0" collapsed="false">
      <c r="B14" s="19" t="s">
        <v>38</v>
      </c>
      <c r="C14" s="19" t="s">
        <v>39</v>
      </c>
      <c r="E14" s="21" t="n">
        <f aca="false">E12+E13</f>
        <v>1339</v>
      </c>
      <c r="F14" s="22" t="n">
        <f aca="false">F12+F13</f>
        <v>1680</v>
      </c>
      <c r="G14" s="21" t="n">
        <f aca="false">G12+G13</f>
        <v>1379</v>
      </c>
      <c r="H14" s="22" t="n">
        <f aca="false">H12+H13</f>
        <v>1450</v>
      </c>
      <c r="I14" s="21" t="n">
        <f aca="false">I12+I13</f>
        <v>1083</v>
      </c>
      <c r="J14" s="24" t="n">
        <f aca="false">J12+J13</f>
        <v>1254</v>
      </c>
      <c r="K14" s="21" t="n">
        <f aca="false">K12+K13</f>
        <v>1293</v>
      </c>
      <c r="L14" s="25" t="n">
        <f aca="false">L12+L13</f>
        <v>1164</v>
      </c>
      <c r="M14" s="21" t="n">
        <f aca="false">M12+M13</f>
        <v>1119</v>
      </c>
      <c r="N14" s="24" t="n">
        <f aca="false">N12+N13</f>
        <v>1426</v>
      </c>
      <c r="O14" s="21" t="n">
        <f aca="false">O12+O13</f>
        <v>1253</v>
      </c>
      <c r="P14" s="22" t="n">
        <f aca="false">P12+P13</f>
        <v>1382</v>
      </c>
      <c r="Q14" s="21" t="n">
        <f aca="false">Q12+Q13</f>
        <v>1537</v>
      </c>
      <c r="R14" s="23"/>
      <c r="S14" s="23"/>
    </row>
    <row r="15" customFormat="false" ht="13" hidden="false" customHeight="false" outlineLevel="0" collapsed="false">
      <c r="B15" s="19"/>
      <c r="C15" s="19"/>
      <c r="D15" s="19"/>
      <c r="E15" s="9"/>
      <c r="F15" s="10"/>
      <c r="G15" s="9"/>
      <c r="H15" s="10"/>
      <c r="I15" s="9"/>
      <c r="J15" s="28"/>
      <c r="K15" s="9"/>
      <c r="L15" s="11"/>
      <c r="M15" s="9"/>
      <c r="N15" s="12"/>
      <c r="O15" s="9"/>
      <c r="P15" s="10"/>
      <c r="Q15" s="9"/>
      <c r="R15" s="1"/>
      <c r="S15" s="1"/>
    </row>
    <row r="16" customFormat="false" ht="13" hidden="false" customHeight="false" outlineLevel="0" collapsed="false">
      <c r="A16" s="0" t="s">
        <v>21</v>
      </c>
      <c r="B16" s="19" t="s">
        <v>40</v>
      </c>
      <c r="C16" s="19" t="s">
        <v>41</v>
      </c>
      <c r="D16" s="19"/>
      <c r="E16" s="9"/>
      <c r="F16" s="10"/>
      <c r="G16" s="9"/>
      <c r="H16" s="10"/>
      <c r="I16" s="9"/>
      <c r="J16" s="28"/>
      <c r="K16" s="9"/>
      <c r="L16" s="11"/>
      <c r="M16" s="9"/>
      <c r="N16" s="12"/>
      <c r="O16" s="9"/>
      <c r="P16" s="10"/>
      <c r="Q16" s="9"/>
      <c r="R16" s="1"/>
      <c r="S16" s="1"/>
    </row>
    <row r="17" customFormat="false" ht="13" hidden="false" customHeight="false" outlineLevel="0" collapsed="false">
      <c r="B17" s="0" t="s">
        <v>42</v>
      </c>
      <c r="C17" s="0" t="s">
        <v>43</v>
      </c>
      <c r="E17" s="9" t="n">
        <v>1327</v>
      </c>
      <c r="F17" s="10" t="n">
        <v>1671</v>
      </c>
      <c r="G17" s="9" t="n">
        <v>1372</v>
      </c>
      <c r="H17" s="10" t="n">
        <v>1435</v>
      </c>
      <c r="I17" s="9" t="n">
        <v>1074</v>
      </c>
      <c r="J17" s="29" t="n">
        <v>1211</v>
      </c>
      <c r="K17" s="9" t="n">
        <v>1279</v>
      </c>
      <c r="L17" s="11" t="n">
        <v>1165</v>
      </c>
      <c r="M17" s="9" t="n">
        <v>1110</v>
      </c>
      <c r="N17" s="12" t="n">
        <v>1419</v>
      </c>
      <c r="O17" s="9" t="n">
        <v>1248</v>
      </c>
      <c r="P17" s="10" t="n">
        <v>1377</v>
      </c>
      <c r="Q17" s="9" t="n">
        <v>1534</v>
      </c>
      <c r="R17" s="1"/>
      <c r="S17" s="1"/>
    </row>
    <row r="18" customFormat="false" ht="13" hidden="false" customHeight="false" outlineLevel="0" collapsed="false">
      <c r="B18" s="0" t="s">
        <v>44</v>
      </c>
      <c r="C18" s="0" t="s">
        <v>45</v>
      </c>
      <c r="E18" s="9" t="n">
        <v>12</v>
      </c>
      <c r="F18" s="10" t="n">
        <v>9</v>
      </c>
      <c r="G18" s="9" t="n">
        <v>7</v>
      </c>
      <c r="H18" s="10" t="n">
        <v>15</v>
      </c>
      <c r="I18" s="9" t="n">
        <v>9</v>
      </c>
      <c r="J18" s="29" t="n">
        <v>43</v>
      </c>
      <c r="K18" s="9" t="n">
        <v>14</v>
      </c>
      <c r="L18" s="11" t="n">
        <v>-1</v>
      </c>
      <c r="M18" s="9" t="n">
        <v>9</v>
      </c>
      <c r="N18" s="12" t="n">
        <v>7</v>
      </c>
      <c r="O18" s="9" t="n">
        <v>5</v>
      </c>
      <c r="P18" s="10" t="n">
        <v>5</v>
      </c>
      <c r="Q18" s="9" t="n">
        <v>3</v>
      </c>
      <c r="R18" s="1"/>
      <c r="S18" s="1"/>
    </row>
    <row r="19" customFormat="false" ht="13" hidden="false" customHeight="false" outlineLevel="0" collapsed="false">
      <c r="E19" s="9"/>
      <c r="F19" s="10"/>
      <c r="G19" s="9"/>
      <c r="H19" s="10"/>
      <c r="I19" s="9"/>
      <c r="K19" s="9"/>
      <c r="L19" s="30"/>
      <c r="M19" s="9"/>
      <c r="N19" s="12"/>
      <c r="O19" s="9"/>
      <c r="P19" s="10"/>
      <c r="Q19" s="9"/>
      <c r="R19" s="1"/>
      <c r="S19" s="1"/>
    </row>
    <row r="20" customFormat="false" ht="13" hidden="false" customHeight="false" outlineLevel="0" collapsed="false">
      <c r="A20" s="0" t="s">
        <v>21</v>
      </c>
      <c r="B20" s="19" t="s">
        <v>46</v>
      </c>
      <c r="C20" s="19" t="s">
        <v>47</v>
      </c>
      <c r="D20" s="19"/>
      <c r="E20" s="31"/>
      <c r="F20" s="32"/>
      <c r="G20" s="31"/>
      <c r="H20" s="32"/>
      <c r="I20" s="31"/>
      <c r="J20" s="19"/>
      <c r="K20" s="31"/>
      <c r="L20" s="30"/>
      <c r="M20" s="31"/>
      <c r="N20" s="33"/>
      <c r="O20" s="34"/>
      <c r="P20" s="35"/>
      <c r="Q20" s="34"/>
    </row>
    <row r="21" customFormat="false" ht="13" hidden="false" customHeight="false" outlineLevel="0" collapsed="false">
      <c r="B21" s="0" t="s">
        <v>48</v>
      </c>
      <c r="C21" s="0" t="s">
        <v>49</v>
      </c>
      <c r="E21" s="36" t="s">
        <v>50</v>
      </c>
      <c r="F21" s="37" t="s">
        <v>51</v>
      </c>
      <c r="G21" s="36" t="s">
        <v>52</v>
      </c>
      <c r="H21" s="37" t="s">
        <v>53</v>
      </c>
      <c r="I21" s="36" t="s">
        <v>54</v>
      </c>
      <c r="J21" s="38" t="s">
        <v>55</v>
      </c>
      <c r="K21" s="36" t="s">
        <v>56</v>
      </c>
      <c r="L21" s="38" t="s">
        <v>57</v>
      </c>
      <c r="M21" s="36" t="s">
        <v>58</v>
      </c>
      <c r="N21" s="38" t="s">
        <v>59</v>
      </c>
      <c r="O21" s="36" t="s">
        <v>60</v>
      </c>
      <c r="P21" s="37" t="s">
        <v>61</v>
      </c>
      <c r="Q21" s="36" t="s">
        <v>62</v>
      </c>
    </row>
    <row r="22" customFormat="false" ht="13" hidden="false" customHeight="false" outlineLevel="0" collapsed="false">
      <c r="B22" s="0" t="s">
        <v>63</v>
      </c>
      <c r="C22" s="0" t="s">
        <v>64</v>
      </c>
      <c r="E22" s="36" t="s">
        <v>50</v>
      </c>
      <c r="F22" s="37" t="s">
        <v>51</v>
      </c>
      <c r="G22" s="36" t="s">
        <v>52</v>
      </c>
      <c r="H22" s="37" t="s">
        <v>53</v>
      </c>
      <c r="I22" s="36" t="s">
        <v>54</v>
      </c>
      <c r="J22" s="38" t="s">
        <v>55</v>
      </c>
      <c r="K22" s="36" t="s">
        <v>56</v>
      </c>
      <c r="L22" s="38" t="s">
        <v>57</v>
      </c>
      <c r="M22" s="36" t="s">
        <v>58</v>
      </c>
      <c r="N22" s="38" t="s">
        <v>59</v>
      </c>
      <c r="O22" s="36" t="s">
        <v>60</v>
      </c>
      <c r="P22" s="37" t="s">
        <v>61</v>
      </c>
      <c r="Q22" s="36" t="s">
        <v>65</v>
      </c>
    </row>
    <row r="23" customFormat="false" ht="13" hidden="false" customHeight="false" outlineLevel="0" collapsed="false">
      <c r="A23" s="0" t="s">
        <v>21</v>
      </c>
      <c r="B23" s="39" t="s">
        <v>66</v>
      </c>
      <c r="C23" s="39" t="s">
        <v>67</v>
      </c>
      <c r="D23" s="19"/>
      <c r="E23" s="9" t="n">
        <v>1327</v>
      </c>
      <c r="F23" s="10" t="n">
        <v>1671</v>
      </c>
      <c r="G23" s="9" t="n">
        <v>1372</v>
      </c>
      <c r="H23" s="10" t="n">
        <v>1435</v>
      </c>
      <c r="I23" s="9" t="n">
        <v>1074</v>
      </c>
      <c r="J23" s="11" t="n">
        <v>1211</v>
      </c>
      <c r="K23" s="9" t="n">
        <v>1279</v>
      </c>
      <c r="L23" s="11" t="n">
        <v>1165</v>
      </c>
      <c r="M23" s="9" t="n">
        <v>1110</v>
      </c>
      <c r="N23" s="12" t="n">
        <v>1419</v>
      </c>
      <c r="O23" s="9" t="n">
        <v>1248</v>
      </c>
      <c r="P23" s="10" t="n">
        <v>1377</v>
      </c>
      <c r="Q23" s="9" t="n">
        <v>1534</v>
      </c>
    </row>
    <row r="24" customFormat="false" ht="13" hidden="false" customHeight="false" outlineLevel="0" collapsed="false">
      <c r="B24" s="0" t="s">
        <v>68</v>
      </c>
      <c r="C24" s="39" t="s">
        <v>69</v>
      </c>
      <c r="E24" s="40" t="n">
        <v>702.3</v>
      </c>
      <c r="F24" s="41" t="n">
        <v>702.3</v>
      </c>
      <c r="G24" s="40" t="n">
        <v>702.3</v>
      </c>
      <c r="H24" s="41" t="n">
        <v>702.3</v>
      </c>
      <c r="I24" s="40" t="n">
        <v>702.3</v>
      </c>
      <c r="J24" s="11" t="n">
        <v>702.3</v>
      </c>
      <c r="K24" s="40" t="n">
        <v>702.3</v>
      </c>
      <c r="L24" s="11" t="n">
        <v>702.3</v>
      </c>
      <c r="M24" s="40" t="n">
        <v>702.3</v>
      </c>
      <c r="N24" s="42" t="n">
        <v>702.2</v>
      </c>
      <c r="O24" s="9" t="n">
        <v>702.1</v>
      </c>
      <c r="P24" s="10" t="n">
        <v>702.1</v>
      </c>
      <c r="Q24" s="9" t="n">
        <v>702</v>
      </c>
    </row>
    <row r="25" customFormat="false" ht="13" hidden="false" customHeight="false" outlineLevel="0" collapsed="false">
      <c r="B25" s="0" t="s">
        <v>70</v>
      </c>
      <c r="C25" s="39" t="s">
        <v>71</v>
      </c>
      <c r="D25" s="19"/>
      <c r="E25" s="40" t="n">
        <v>702.3</v>
      </c>
      <c r="F25" s="41" t="n">
        <v>702.3</v>
      </c>
      <c r="G25" s="40" t="n">
        <v>702.3</v>
      </c>
      <c r="H25" s="41" t="n">
        <v>702.3</v>
      </c>
      <c r="I25" s="40" t="n">
        <v>702.3</v>
      </c>
      <c r="J25" s="43" t="n">
        <v>702.3</v>
      </c>
      <c r="K25" s="40" t="n">
        <v>702.3</v>
      </c>
      <c r="L25" s="11" t="n">
        <v>702.3</v>
      </c>
      <c r="M25" s="40" t="n">
        <v>702.3</v>
      </c>
      <c r="N25" s="42" t="n">
        <v>702.4</v>
      </c>
      <c r="O25" s="40" t="n">
        <v>702.3</v>
      </c>
      <c r="P25" s="41" t="n">
        <v>702.3</v>
      </c>
      <c r="Q25" s="40" t="n">
        <v>702.4</v>
      </c>
    </row>
    <row r="26" customFormat="false" ht="13" hidden="false" customHeight="false" outlineLevel="0" collapsed="false">
      <c r="B26" s="19"/>
      <c r="C26" s="19"/>
      <c r="D26" s="19"/>
      <c r="E26" s="31"/>
      <c r="F26" s="32"/>
      <c r="G26" s="31"/>
      <c r="H26" s="32"/>
      <c r="I26" s="31"/>
      <c r="J26" s="19"/>
      <c r="K26" s="31"/>
      <c r="L26" s="25"/>
      <c r="M26" s="31"/>
      <c r="N26" s="44"/>
      <c r="O26" s="9"/>
      <c r="P26" s="44"/>
      <c r="Q26" s="9"/>
    </row>
    <row r="27" customFormat="false" ht="13" hidden="false" customHeight="false" outlineLevel="0" collapsed="false">
      <c r="A27" s="6"/>
      <c r="B27" s="6" t="s">
        <v>72</v>
      </c>
      <c r="C27" s="6" t="s">
        <v>73</v>
      </c>
      <c r="D27" s="6"/>
      <c r="E27" s="6"/>
      <c r="F27" s="6"/>
      <c r="G27" s="6"/>
      <c r="H27" s="6"/>
      <c r="I27" s="6"/>
      <c r="J27" s="6"/>
      <c r="K27" s="6"/>
      <c r="L27" s="45"/>
      <c r="M27" s="6"/>
      <c r="N27" s="6"/>
      <c r="O27" s="6"/>
      <c r="P27" s="6"/>
      <c r="Q27" s="6"/>
    </row>
    <row r="28" customFormat="false" ht="13" hidden="false" customHeight="false" outlineLevel="0" collapsed="false">
      <c r="B28" s="0" t="s">
        <v>74</v>
      </c>
      <c r="C28" s="0" t="s">
        <v>75</v>
      </c>
      <c r="E28" s="9" t="n">
        <v>5820</v>
      </c>
      <c r="F28" s="10" t="n">
        <v>6375</v>
      </c>
      <c r="G28" s="9" t="n">
        <v>6125</v>
      </c>
      <c r="H28" s="10" t="n">
        <v>6418</v>
      </c>
      <c r="I28" s="9" t="n">
        <v>6109</v>
      </c>
      <c r="J28" s="12" t="n">
        <v>6393</v>
      </c>
      <c r="K28" s="9" t="n">
        <v>6197</v>
      </c>
      <c r="L28" s="11" t="n">
        <v>6650</v>
      </c>
      <c r="M28" s="9" t="n">
        <v>6476</v>
      </c>
      <c r="N28" s="12" t="n">
        <v>6289</v>
      </c>
      <c r="O28" s="9" t="n">
        <v>5807</v>
      </c>
      <c r="P28" s="10" t="n">
        <v>5671</v>
      </c>
      <c r="Q28" s="9" t="n">
        <v>5564</v>
      </c>
    </row>
    <row r="29" customFormat="false" ht="13" hidden="false" customHeight="false" outlineLevel="0" collapsed="false">
      <c r="B29" s="0" t="s">
        <v>76</v>
      </c>
      <c r="C29" s="0" t="s">
        <v>77</v>
      </c>
      <c r="E29" s="9" t="n">
        <v>9278</v>
      </c>
      <c r="F29" s="10" t="n">
        <v>10154</v>
      </c>
      <c r="G29" s="9" t="n">
        <v>9924</v>
      </c>
      <c r="H29" s="10" t="n">
        <v>10064</v>
      </c>
      <c r="I29" s="9" t="n">
        <v>9728</v>
      </c>
      <c r="J29" s="12" t="n">
        <v>10338</v>
      </c>
      <c r="K29" s="9" t="n">
        <v>10147</v>
      </c>
      <c r="L29" s="11" t="n">
        <v>10474</v>
      </c>
      <c r="M29" s="9" t="n">
        <v>10466</v>
      </c>
      <c r="N29" s="12" t="n">
        <v>10256</v>
      </c>
      <c r="O29" s="9" t="n">
        <v>9642</v>
      </c>
      <c r="P29" s="10" t="n">
        <v>9203</v>
      </c>
      <c r="Q29" s="9" t="n">
        <v>9279</v>
      </c>
    </row>
    <row r="30" customFormat="false" ht="15" hidden="false" customHeight="false" outlineLevel="0" collapsed="false">
      <c r="B30" s="0" t="s">
        <v>78</v>
      </c>
      <c r="C30" s="0" t="s">
        <v>79</v>
      </c>
      <c r="E30" s="9" t="n">
        <v>6697</v>
      </c>
      <c r="F30" s="10" t="n">
        <v>6704</v>
      </c>
      <c r="G30" s="9" t="n">
        <v>6627</v>
      </c>
      <c r="H30" s="10" t="n">
        <v>6770</v>
      </c>
      <c r="I30" s="9" t="n">
        <v>6730</v>
      </c>
      <c r="J30" s="12" t="n">
        <v>6960</v>
      </c>
      <c r="K30" s="9" t="n">
        <v>6946</v>
      </c>
      <c r="L30" s="11" t="n">
        <v>6958</v>
      </c>
      <c r="M30" s="9" t="n">
        <v>7495</v>
      </c>
      <c r="N30" s="12" t="n">
        <v>7746</v>
      </c>
      <c r="O30" s="9" t="n">
        <v>8400</v>
      </c>
      <c r="P30" s="10" t="n">
        <v>8582</v>
      </c>
      <c r="Q30" s="9" t="n">
        <v>8713</v>
      </c>
    </row>
    <row r="31" customFormat="false" ht="13" hidden="false" customHeight="false" outlineLevel="0" collapsed="false">
      <c r="B31" s="0" t="s">
        <v>80</v>
      </c>
      <c r="C31" s="0" t="s">
        <v>81</v>
      </c>
      <c r="E31" s="9" t="n">
        <v>4110</v>
      </c>
      <c r="F31" s="10" t="n">
        <v>4290</v>
      </c>
      <c r="G31" s="9" t="n">
        <v>4415</v>
      </c>
      <c r="H31" s="10" t="n">
        <v>4308</v>
      </c>
      <c r="I31" s="9" t="n">
        <v>4110</v>
      </c>
      <c r="J31" s="12" t="n">
        <v>4201</v>
      </c>
      <c r="K31" s="9" t="n">
        <v>4145</v>
      </c>
      <c r="L31" s="11" t="n">
        <v>4304</v>
      </c>
      <c r="M31" s="9" t="n">
        <f aca="false">SUM(M32:M33)</f>
        <v>4333</v>
      </c>
      <c r="N31" s="12" t="n">
        <f aca="false">SUM(N32:N33)</f>
        <v>4225</v>
      </c>
      <c r="O31" s="9" t="n">
        <f aca="false">SUM(O32:O33)</f>
        <v>3956</v>
      </c>
      <c r="P31" s="10" t="n">
        <f aca="false">SUM(P32:P33)</f>
        <v>4239</v>
      </c>
      <c r="Q31" s="9" t="n">
        <f aca="false">SUM(Q32:Q33)</f>
        <v>4290</v>
      </c>
    </row>
    <row r="32" customFormat="false" ht="13" hidden="false" customHeight="false" outlineLevel="0" collapsed="false">
      <c r="B32" s="0" t="s">
        <v>82</v>
      </c>
      <c r="C32" s="0" t="s">
        <v>83</v>
      </c>
      <c r="E32" s="9" t="n">
        <v>2053</v>
      </c>
      <c r="F32" s="10" t="n">
        <v>2145</v>
      </c>
      <c r="G32" s="9" t="n">
        <v>2131</v>
      </c>
      <c r="H32" s="10" t="n">
        <v>2086</v>
      </c>
      <c r="I32" s="9" t="n">
        <v>2164</v>
      </c>
      <c r="J32" s="12" t="n">
        <v>2292</v>
      </c>
      <c r="K32" s="9" t="n">
        <v>2457</v>
      </c>
      <c r="L32" s="11" t="n">
        <v>2475</v>
      </c>
      <c r="M32" s="9" t="n">
        <v>2535</v>
      </c>
      <c r="N32" s="12" t="n">
        <v>2373</v>
      </c>
      <c r="O32" s="9" t="n">
        <v>2245</v>
      </c>
      <c r="P32" s="10" t="n">
        <v>2198</v>
      </c>
      <c r="Q32" s="9" t="n">
        <v>2199</v>
      </c>
    </row>
    <row r="33" customFormat="false" ht="13" hidden="false" customHeight="false" outlineLevel="0" collapsed="false">
      <c r="B33" s="0" t="s">
        <v>84</v>
      </c>
      <c r="C33" s="0" t="s">
        <v>85</v>
      </c>
      <c r="E33" s="9" t="n">
        <v>2057</v>
      </c>
      <c r="F33" s="10" t="n">
        <v>2145</v>
      </c>
      <c r="G33" s="9" t="n">
        <v>2284</v>
      </c>
      <c r="H33" s="10" t="n">
        <v>2222</v>
      </c>
      <c r="I33" s="9" t="n">
        <v>1946</v>
      </c>
      <c r="J33" s="12" t="n">
        <v>1909</v>
      </c>
      <c r="K33" s="9" t="n">
        <v>1688</v>
      </c>
      <c r="L33" s="11" t="n">
        <v>1829</v>
      </c>
      <c r="M33" s="9" t="n">
        <v>1798</v>
      </c>
      <c r="N33" s="12" t="n">
        <v>1852</v>
      </c>
      <c r="O33" s="9" t="n">
        <v>1711</v>
      </c>
      <c r="P33" s="10" t="n">
        <v>2041</v>
      </c>
      <c r="Q33" s="9" t="n">
        <v>2091</v>
      </c>
    </row>
    <row r="34" customFormat="false" ht="13" hidden="false" customHeight="false" outlineLevel="0" collapsed="false">
      <c r="B34" s="0" t="s">
        <v>86</v>
      </c>
      <c r="C34" s="0" t="s">
        <v>87</v>
      </c>
      <c r="E34" s="9" t="n">
        <v>71</v>
      </c>
      <c r="F34" s="10" t="n">
        <v>478</v>
      </c>
      <c r="G34" s="9" t="n">
        <v>491</v>
      </c>
      <c r="H34" s="10" t="n">
        <v>512</v>
      </c>
      <c r="I34" s="9" t="n">
        <v>374</v>
      </c>
      <c r="J34" s="12" t="n">
        <v>418</v>
      </c>
      <c r="K34" s="9" t="n">
        <v>420</v>
      </c>
      <c r="L34" s="11" t="n">
        <v>261</v>
      </c>
      <c r="M34" s="9" t="n">
        <v>371</v>
      </c>
      <c r="N34" s="12" t="n">
        <v>379</v>
      </c>
      <c r="O34" s="9" t="n">
        <v>369</v>
      </c>
      <c r="P34" s="10" t="n">
        <v>351</v>
      </c>
      <c r="Q34" s="9" t="n">
        <v>369</v>
      </c>
    </row>
    <row r="35" customFormat="false" ht="13" hidden="false" customHeight="false" outlineLevel="0" collapsed="false">
      <c r="B35" s="0" t="s">
        <v>88</v>
      </c>
      <c r="C35" s="0" t="s">
        <v>89</v>
      </c>
      <c r="E35" s="9" t="n">
        <v>-583</v>
      </c>
      <c r="F35" s="10" t="n">
        <v>-949</v>
      </c>
      <c r="G35" s="9" t="n">
        <v>-935</v>
      </c>
      <c r="H35" s="10" t="n">
        <v>-1005</v>
      </c>
      <c r="I35" s="9" t="n">
        <v>-852</v>
      </c>
      <c r="J35" s="12" t="n">
        <v>-803</v>
      </c>
      <c r="K35" s="9" t="n">
        <v>-747</v>
      </c>
      <c r="L35" s="11" t="n">
        <v>-732</v>
      </c>
      <c r="M35" s="9" t="n">
        <v>-814</v>
      </c>
      <c r="N35" s="12" t="n">
        <v>-736</v>
      </c>
      <c r="O35" s="9" t="n">
        <v>-736</v>
      </c>
      <c r="P35" s="10" t="n">
        <v>-707</v>
      </c>
      <c r="Q35" s="9" t="n">
        <v>-702</v>
      </c>
    </row>
    <row r="36" customFormat="false" ht="15" hidden="false" customHeight="false" outlineLevel="0" collapsed="false">
      <c r="B36" s="19" t="s">
        <v>90</v>
      </c>
      <c r="C36" s="19" t="s">
        <v>91</v>
      </c>
      <c r="D36" s="19"/>
      <c r="E36" s="21" t="n">
        <f aca="false">E28+E29+E30+E31+E34+E35</f>
        <v>25393</v>
      </c>
      <c r="F36" s="22" t="n">
        <f aca="false">F28+F29+F30+F31+F34+F35</f>
        <v>27052</v>
      </c>
      <c r="G36" s="21" t="n">
        <f aca="false">G28+G29+G30+G31+G34+G35</f>
        <v>26647</v>
      </c>
      <c r="H36" s="22" t="n">
        <f aca="false">H28+H29+H30+H31+H34+H35</f>
        <v>27067</v>
      </c>
      <c r="I36" s="21" t="n">
        <f aca="false">I28+I29+I30+I31+I34+I35</f>
        <v>26199</v>
      </c>
      <c r="J36" s="24" t="n">
        <f aca="false">J28+J29+J30+J31+J34+J35</f>
        <v>27507</v>
      </c>
      <c r="K36" s="21" t="n">
        <f aca="false">K28+K29+K30+K31+K34+K35</f>
        <v>27108</v>
      </c>
      <c r="L36" s="24" t="n">
        <f aca="false">L28+L29+L30+L31+L34+L35</f>
        <v>27915</v>
      </c>
      <c r="M36" s="21" t="n">
        <f aca="false">M28+M29+M30+M31+M34+M35</f>
        <v>28327</v>
      </c>
      <c r="N36" s="24" t="n">
        <f aca="false">N28+N29+N30+N31+N34+N35</f>
        <v>28159</v>
      </c>
      <c r="O36" s="21" t="n">
        <f aca="false">O28+O29+O30+O31+O34+O35</f>
        <v>27438</v>
      </c>
      <c r="P36" s="22" t="n">
        <f aca="false">P28+P29+P30+P31+P34+P35</f>
        <v>27339</v>
      </c>
      <c r="Q36" s="21" t="n">
        <f aca="false">Q28+Q29+Q30+Q31+Q34+Q35</f>
        <v>27513</v>
      </c>
    </row>
    <row r="37" customFormat="false" ht="13" hidden="false" customHeight="false" outlineLevel="0" collapsed="false">
      <c r="B37" s="19"/>
      <c r="C37" s="19"/>
      <c r="D37" s="19"/>
      <c r="E37" s="46"/>
      <c r="F37" s="47"/>
      <c r="G37" s="46"/>
      <c r="H37" s="47"/>
      <c r="I37" s="46"/>
      <c r="J37" s="19"/>
      <c r="K37" s="46"/>
      <c r="L37" s="25"/>
      <c r="M37" s="46"/>
      <c r="N37" s="24"/>
      <c r="O37" s="21"/>
      <c r="P37" s="22"/>
      <c r="Q37" s="21"/>
    </row>
    <row r="38" customFormat="false" ht="13" hidden="false" customHeight="false" outlineLevel="0" collapsed="false">
      <c r="A38" s="6" t="s">
        <v>21</v>
      </c>
      <c r="B38" s="6" t="s">
        <v>92</v>
      </c>
      <c r="C38" s="6" t="s">
        <v>93</v>
      </c>
      <c r="D38" s="6"/>
      <c r="E38" s="6"/>
      <c r="F38" s="6"/>
      <c r="G38" s="6"/>
      <c r="H38" s="6"/>
      <c r="I38" s="6"/>
      <c r="J38" s="6"/>
      <c r="K38" s="6"/>
      <c r="L38" s="45"/>
      <c r="M38" s="6"/>
      <c r="N38" s="6"/>
      <c r="O38" s="6"/>
      <c r="P38" s="6"/>
      <c r="Q38" s="6"/>
    </row>
    <row r="39" customFormat="false" ht="12.75" hidden="false" customHeight="true" outlineLevel="0" collapsed="false">
      <c r="B39" s="0" t="s">
        <v>74</v>
      </c>
      <c r="C39" s="0" t="s">
        <v>75</v>
      </c>
      <c r="E39" s="9" t="n">
        <v>583</v>
      </c>
      <c r="F39" s="10" t="n">
        <v>735</v>
      </c>
      <c r="G39" s="9" t="n">
        <v>697</v>
      </c>
      <c r="H39" s="10" t="n">
        <v>753</v>
      </c>
      <c r="I39" s="9" t="n">
        <v>737</v>
      </c>
      <c r="J39" s="29" t="n">
        <v>901</v>
      </c>
      <c r="K39" s="9" t="n">
        <v>810</v>
      </c>
      <c r="L39" s="11" t="n">
        <v>820</v>
      </c>
      <c r="M39" s="9" t="n">
        <v>704</v>
      </c>
      <c r="N39" s="12" t="n">
        <v>712</v>
      </c>
      <c r="O39" s="9" t="n">
        <v>734</v>
      </c>
      <c r="P39" s="10" t="n">
        <v>721</v>
      </c>
      <c r="Q39" s="9" t="n">
        <v>745</v>
      </c>
    </row>
    <row r="40" customFormat="false" ht="13" hidden="false" customHeight="false" outlineLevel="0" collapsed="false">
      <c r="B40" s="0" t="s">
        <v>76</v>
      </c>
      <c r="C40" s="0" t="s">
        <v>77</v>
      </c>
      <c r="E40" s="9" t="n">
        <v>627</v>
      </c>
      <c r="F40" s="10" t="n">
        <v>787</v>
      </c>
      <c r="G40" s="9" t="n">
        <v>753</v>
      </c>
      <c r="H40" s="10" t="n">
        <v>791</v>
      </c>
      <c r="I40" s="9" t="n">
        <v>710</v>
      </c>
      <c r="J40" s="29" t="n">
        <v>965</v>
      </c>
      <c r="K40" s="9" t="n">
        <v>1102</v>
      </c>
      <c r="L40" s="11" t="n">
        <v>1015</v>
      </c>
      <c r="M40" s="9" t="n">
        <v>864</v>
      </c>
      <c r="N40" s="12" t="n">
        <v>619</v>
      </c>
      <c r="O40" s="9" t="n">
        <v>633</v>
      </c>
      <c r="P40" s="10" t="n">
        <v>577</v>
      </c>
      <c r="Q40" s="9" t="n">
        <v>546</v>
      </c>
    </row>
    <row r="41" customFormat="false" ht="13" hidden="false" customHeight="false" outlineLevel="0" collapsed="false">
      <c r="B41" s="0" t="s">
        <v>94</v>
      </c>
      <c r="C41" s="0" t="s">
        <v>95</v>
      </c>
      <c r="E41" s="9" t="n">
        <v>480</v>
      </c>
      <c r="F41" s="10" t="n">
        <v>567</v>
      </c>
      <c r="G41" s="9" t="n">
        <v>512</v>
      </c>
      <c r="H41" s="10" t="n">
        <v>306</v>
      </c>
      <c r="I41" s="9" t="n">
        <v>192</v>
      </c>
      <c r="J41" s="29" t="n">
        <v>149</v>
      </c>
      <c r="K41" s="9" t="n">
        <v>172</v>
      </c>
      <c r="L41" s="11" t="n">
        <v>11</v>
      </c>
      <c r="M41" s="9" t="n">
        <v>81</v>
      </c>
      <c r="N41" s="12" t="n">
        <v>109</v>
      </c>
      <c r="O41" s="9" t="n">
        <v>319</v>
      </c>
      <c r="P41" s="10" t="n">
        <v>457</v>
      </c>
      <c r="Q41" s="9" t="n">
        <v>608</v>
      </c>
    </row>
    <row r="42" customFormat="false" ht="13" hidden="false" customHeight="false" outlineLevel="0" collapsed="false">
      <c r="B42" s="0" t="s">
        <v>80</v>
      </c>
      <c r="C42" s="0" t="s">
        <v>81</v>
      </c>
      <c r="E42" s="9" t="n">
        <v>495</v>
      </c>
      <c r="F42" s="10" t="n">
        <v>592</v>
      </c>
      <c r="G42" s="9" t="n">
        <v>685</v>
      </c>
      <c r="H42" s="10" t="n">
        <v>691</v>
      </c>
      <c r="I42" s="9" t="n">
        <v>487</v>
      </c>
      <c r="J42" s="29" t="n">
        <v>661</v>
      </c>
      <c r="K42" s="9" t="n">
        <v>617</v>
      </c>
      <c r="L42" s="11" t="n">
        <v>642</v>
      </c>
      <c r="M42" s="9" t="n">
        <f aca="false">SUM(M43:M44)</f>
        <v>583</v>
      </c>
      <c r="N42" s="12" t="n">
        <f aca="false">SUM(N43:N44)</f>
        <v>518</v>
      </c>
      <c r="O42" s="9" t="n">
        <f aca="false">SUM(O43:O44)</f>
        <v>481</v>
      </c>
      <c r="P42" s="10" t="n">
        <f aca="false">SUM(P43:P44)</f>
        <v>553</v>
      </c>
      <c r="Q42" s="9" t="n">
        <f aca="false">SUM(Q43:Q44)</f>
        <v>655</v>
      </c>
    </row>
    <row r="43" customFormat="false" ht="13" hidden="false" customHeight="false" outlineLevel="0" collapsed="false">
      <c r="B43" s="0" t="s">
        <v>82</v>
      </c>
      <c r="C43" s="0" t="s">
        <v>83</v>
      </c>
      <c r="E43" s="9" t="n">
        <v>11</v>
      </c>
      <c r="F43" s="10" t="n">
        <v>-11</v>
      </c>
      <c r="G43" s="9" t="n">
        <v>-38</v>
      </c>
      <c r="H43" s="10" t="n">
        <v>-24</v>
      </c>
      <c r="I43" s="9" t="n">
        <v>-15</v>
      </c>
      <c r="J43" s="29" t="n">
        <v>251</v>
      </c>
      <c r="K43" s="9" t="n">
        <v>336</v>
      </c>
      <c r="L43" s="11" t="n">
        <v>378</v>
      </c>
      <c r="M43" s="9" t="n">
        <v>288</v>
      </c>
      <c r="N43" s="12" t="n">
        <v>150</v>
      </c>
      <c r="O43" s="9" t="n">
        <v>78</v>
      </c>
      <c r="P43" s="10" t="n">
        <v>91</v>
      </c>
      <c r="Q43" s="9" t="n">
        <v>83</v>
      </c>
    </row>
    <row r="44" customFormat="false" ht="13" hidden="false" customHeight="false" outlineLevel="0" collapsed="false">
      <c r="B44" s="0" t="s">
        <v>84</v>
      </c>
      <c r="C44" s="0" t="s">
        <v>85</v>
      </c>
      <c r="E44" s="9" t="n">
        <v>484</v>
      </c>
      <c r="F44" s="10" t="n">
        <v>603</v>
      </c>
      <c r="G44" s="9" t="n">
        <v>723</v>
      </c>
      <c r="H44" s="10" t="n">
        <v>715</v>
      </c>
      <c r="I44" s="9" t="n">
        <v>502</v>
      </c>
      <c r="J44" s="29" t="n">
        <v>410</v>
      </c>
      <c r="K44" s="9" t="n">
        <v>281</v>
      </c>
      <c r="L44" s="11" t="n">
        <v>264</v>
      </c>
      <c r="M44" s="9" t="n">
        <v>295</v>
      </c>
      <c r="N44" s="12" t="n">
        <v>368</v>
      </c>
      <c r="O44" s="9" t="n">
        <v>403</v>
      </c>
      <c r="P44" s="10" t="n">
        <v>462</v>
      </c>
      <c r="Q44" s="9" t="n">
        <v>572</v>
      </c>
    </row>
    <row r="45" customFormat="false" ht="13" hidden="false" customHeight="false" outlineLevel="0" collapsed="false">
      <c r="B45" s="0" t="s">
        <v>86</v>
      </c>
      <c r="C45" s="0" t="s">
        <v>87</v>
      </c>
      <c r="E45" s="9" t="n">
        <v>-73</v>
      </c>
      <c r="F45" s="10" t="n">
        <v>-114</v>
      </c>
      <c r="G45" s="9" t="n">
        <v>-73</v>
      </c>
      <c r="H45" s="10" t="n">
        <v>-101</v>
      </c>
      <c r="I45" s="9" t="n">
        <v>-99</v>
      </c>
      <c r="J45" s="29" t="n">
        <v>-108</v>
      </c>
      <c r="K45" s="9" t="n">
        <v>-125</v>
      </c>
      <c r="L45" s="11" t="n">
        <v>-120</v>
      </c>
      <c r="M45" s="9" t="n">
        <v>-96</v>
      </c>
      <c r="N45" s="12" t="n">
        <v>-120</v>
      </c>
      <c r="O45" s="9" t="n">
        <v>-121</v>
      </c>
      <c r="P45" s="10" t="n">
        <v>-109</v>
      </c>
      <c r="Q45" s="9" t="n">
        <v>-83</v>
      </c>
    </row>
    <row r="46" customFormat="false" ht="15" hidden="false" customHeight="false" outlineLevel="0" collapsed="false">
      <c r="B46" s="19" t="s">
        <v>96</v>
      </c>
      <c r="C46" s="19" t="s">
        <v>97</v>
      </c>
      <c r="D46" s="19"/>
      <c r="E46" s="21" t="n">
        <f aca="false">E39+E40+E41+E42+E45</f>
        <v>2112</v>
      </c>
      <c r="F46" s="22" t="n">
        <f aca="false">F39+F40+F41+F42+F45</f>
        <v>2567</v>
      </c>
      <c r="G46" s="21" t="n">
        <f aca="false">G39+G40+G41+G42+G45</f>
        <v>2574</v>
      </c>
      <c r="H46" s="22" t="n">
        <f aca="false">H39+H40+H41+H42+H45</f>
        <v>2440</v>
      </c>
      <c r="I46" s="21" t="n">
        <f aca="false">I39+I40+I41+I42+I45</f>
        <v>2027</v>
      </c>
      <c r="J46" s="24" t="n">
        <f aca="false">J39+J40+J41+J42+J45</f>
        <v>2568</v>
      </c>
      <c r="K46" s="21" t="n">
        <f aca="false">K39+K40+K41+K42+K45</f>
        <v>2576</v>
      </c>
      <c r="L46" s="25" t="n">
        <f aca="false">L39+L40+L41+L42+L45</f>
        <v>2368</v>
      </c>
      <c r="M46" s="21" t="n">
        <f aca="false">M39+M40+M41+M42+M45</f>
        <v>2136</v>
      </c>
      <c r="N46" s="24" t="n">
        <f aca="false">N39+N40+N41+N42+N45</f>
        <v>1838</v>
      </c>
      <c r="O46" s="21" t="n">
        <f aca="false">O39+O40+O41+O42+O45</f>
        <v>2046</v>
      </c>
      <c r="P46" s="22" t="n">
        <f aca="false">P39+P40+P41+P42+P45</f>
        <v>2199</v>
      </c>
      <c r="Q46" s="21" t="n">
        <f aca="false">Q39+Q40+Q41+Q42+Q45</f>
        <v>2471</v>
      </c>
    </row>
    <row r="48" customFormat="false" ht="15" hidden="false" customHeight="false" outlineLevel="0" collapsed="false">
      <c r="B48" s="48" t="s">
        <v>98</v>
      </c>
      <c r="C48" s="48" t="s">
        <v>99</v>
      </c>
    </row>
    <row r="49" customFormat="false" ht="15" hidden="false" customHeight="false" outlineLevel="0" collapsed="false">
      <c r="B49" s="48" t="s">
        <v>100</v>
      </c>
      <c r="C49" s="48" t="s">
        <v>101</v>
      </c>
      <c r="E49" s="11" t="n">
        <v>-1481</v>
      </c>
      <c r="F49" s="11" t="n">
        <v>-1577</v>
      </c>
      <c r="G49" s="11" t="n">
        <v>-1554</v>
      </c>
      <c r="H49" s="11" t="n">
        <v>-1598</v>
      </c>
      <c r="I49" s="11" t="n">
        <v>-1595</v>
      </c>
      <c r="J49" s="11" t="n">
        <v>-1697</v>
      </c>
      <c r="K49" s="11" t="n">
        <v>-1686</v>
      </c>
      <c r="L49" s="11" t="n">
        <v>-1724</v>
      </c>
      <c r="M49" s="11" t="n">
        <v>-1722</v>
      </c>
      <c r="N49" s="11" t="n">
        <v>-1643</v>
      </c>
      <c r="O49" s="11" t="n">
        <v>-1552</v>
      </c>
      <c r="P49" s="11" t="n">
        <v>-1490</v>
      </c>
      <c r="Q49" s="11" t="n">
        <v>-1514</v>
      </c>
    </row>
    <row r="50" customFormat="false" ht="15" hidden="false" customHeight="false" outlineLevel="0" collapsed="false">
      <c r="B50" s="48" t="s">
        <v>102</v>
      </c>
      <c r="C50" s="48" t="s">
        <v>103</v>
      </c>
    </row>
    <row r="51" customFormat="false" ht="13" hidden="false" customHeight="false" outlineLevel="0" collapsed="false">
      <c r="B51" s="39" t="s">
        <v>104</v>
      </c>
      <c r="C51" s="39" t="s">
        <v>105</v>
      </c>
      <c r="E51" s="11" t="n">
        <v>0</v>
      </c>
      <c r="F51" s="11" t="n">
        <v>-42</v>
      </c>
      <c r="G51" s="11" t="n">
        <v>-432</v>
      </c>
      <c r="H51" s="11" t="n">
        <v>-197</v>
      </c>
      <c r="I51" s="11" t="n">
        <v>-150</v>
      </c>
      <c r="J51" s="11" t="n">
        <v>-422</v>
      </c>
      <c r="K51" s="11" t="n">
        <v>-228</v>
      </c>
      <c r="L51" s="11" t="n">
        <v>-379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</row>
    <row r="52" customFormat="false" ht="13" hidden="false" customHeight="false" outlineLevel="0" collapsed="false">
      <c r="B52" s="39" t="s">
        <v>106</v>
      </c>
      <c r="C52" s="39" t="s">
        <v>107</v>
      </c>
      <c r="E52" s="11" t="n">
        <v>0</v>
      </c>
      <c r="F52" s="11" t="n">
        <v>42</v>
      </c>
      <c r="G52" s="11" t="n">
        <v>-48</v>
      </c>
      <c r="H52" s="11" t="n">
        <v>-10</v>
      </c>
      <c r="I52" s="11" t="n">
        <v>-94</v>
      </c>
      <c r="J52" s="11" t="n">
        <v>-210</v>
      </c>
      <c r="K52" s="11" t="n">
        <v>-159</v>
      </c>
      <c r="L52" s="11" t="n">
        <v>-6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</row>
    <row r="53" customFormat="false" ht="15" hidden="false" customHeight="false" outlineLevel="0" collapsed="false">
      <c r="B53" s="48" t="s">
        <v>108</v>
      </c>
      <c r="C53" s="48" t="s">
        <v>109</v>
      </c>
      <c r="E53" s="11" t="n">
        <v>0</v>
      </c>
      <c r="F53" s="11" t="n">
        <v>0</v>
      </c>
      <c r="G53" s="11" t="n">
        <v>-480</v>
      </c>
      <c r="H53" s="11" t="n">
        <v>-207</v>
      </c>
      <c r="I53" s="11" t="n">
        <v>-244</v>
      </c>
      <c r="J53" s="11" t="n">
        <v>-632</v>
      </c>
      <c r="K53" s="11" t="n">
        <v>-387</v>
      </c>
      <c r="L53" s="11" t="n">
        <v>-439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</row>
    <row r="54" customFormat="false" ht="13" hidden="false" customHeight="false" outlineLevel="0" collapsed="false">
      <c r="B54" s="39" t="s">
        <v>110</v>
      </c>
      <c r="C54" s="39" t="s">
        <v>111</v>
      </c>
      <c r="E54" s="11" t="n">
        <v>0</v>
      </c>
      <c r="F54" s="11" t="n">
        <v>0</v>
      </c>
      <c r="G54" s="11" t="n">
        <v>-362</v>
      </c>
      <c r="H54" s="11" t="n">
        <v>-151</v>
      </c>
      <c r="I54" s="11" t="n">
        <v>-176</v>
      </c>
      <c r="J54" s="11" t="n">
        <v>-473</v>
      </c>
      <c r="K54" s="11" t="n">
        <v>-278</v>
      </c>
      <c r="L54" s="11" t="n">
        <v>-325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5625" defaultRowHeight="13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6" width="60.32"/>
    <col collapsed="false" customWidth="true" hidden="false" outlineLevel="0" max="3" min="3" style="186" width="58.66"/>
    <col collapsed="false" customWidth="true" hidden="false" outlineLevel="0" max="13" min="4" style="186" width="8.82"/>
    <col collapsed="false" customWidth="false" hidden="false" outlineLevel="0" max="257" min="14" style="186" width="9.15"/>
  </cols>
  <sheetData>
    <row r="1" customFormat="false" ht="18" hidden="false" customHeight="false" outlineLevel="0" collapsed="false">
      <c r="B1" s="187" t="s">
        <v>605</v>
      </c>
      <c r="C1" s="187" t="s">
        <v>417</v>
      </c>
      <c r="D1" s="187"/>
      <c r="E1" s="187"/>
      <c r="F1" s="187"/>
      <c r="G1" s="187"/>
      <c r="H1" s="187"/>
      <c r="I1" s="187"/>
      <c r="J1" s="188"/>
      <c r="K1" s="187"/>
      <c r="L1" s="187"/>
      <c r="M1" s="187"/>
    </row>
    <row r="2" s="189" customFormat="true" ht="13" hidden="false" customHeight="false" outlineLevel="0" collapsed="false">
      <c r="A2" s="69"/>
    </row>
    <row r="3" s="50" customFormat="true" ht="15" hidden="false" customHeight="false" outlineLevel="0" collapsed="false">
      <c r="B3" s="51" t="s">
        <v>606</v>
      </c>
      <c r="C3" s="51" t="s">
        <v>607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1" t="n">
        <v>2003</v>
      </c>
      <c r="L3" s="51" t="n">
        <v>2002</v>
      </c>
      <c r="M3" s="51" t="n">
        <v>2001</v>
      </c>
      <c r="N3" s="165"/>
      <c r="O3" s="53"/>
    </row>
    <row r="4" customFormat="false" ht="13" hidden="false" customHeight="false" outlineLevel="0" collapsed="false">
      <c r="B4" s="178" t="s">
        <v>608</v>
      </c>
      <c r="C4" s="178" t="s">
        <v>609</v>
      </c>
      <c r="D4" s="190" t="n">
        <v>47</v>
      </c>
      <c r="E4" s="190" t="n">
        <v>45</v>
      </c>
      <c r="F4" s="180" t="n">
        <v>42</v>
      </c>
      <c r="G4" s="180" t="n">
        <v>44</v>
      </c>
      <c r="H4" s="180" t="n">
        <v>44</v>
      </c>
      <c r="I4" s="180" t="n">
        <v>42</v>
      </c>
      <c r="J4" s="180" t="n">
        <v>44</v>
      </c>
      <c r="K4" s="180" t="n">
        <v>47</v>
      </c>
      <c r="L4" s="180" t="n">
        <v>45</v>
      </c>
      <c r="M4" s="180" t="n">
        <v>44</v>
      </c>
    </row>
    <row r="5" customFormat="false" ht="13" hidden="false" customHeight="false" outlineLevel="0" collapsed="false">
      <c r="B5" s="178" t="s">
        <v>610</v>
      </c>
      <c r="C5" s="178" t="s">
        <v>611</v>
      </c>
      <c r="D5" s="191" t="n">
        <v>7.8</v>
      </c>
      <c r="E5" s="178" t="n">
        <v>5</v>
      </c>
      <c r="F5" s="180" t="n">
        <v>3.7</v>
      </c>
      <c r="G5" s="180" t="n">
        <v>5.3</v>
      </c>
      <c r="H5" s="180" t="n">
        <v>5.1</v>
      </c>
      <c r="I5" s="180" t="n">
        <v>1.3</v>
      </c>
      <c r="J5" s="180" t="n">
        <v>7.1</v>
      </c>
      <c r="K5" s="180" t="n">
        <v>9.8</v>
      </c>
      <c r="L5" s="180" t="n">
        <v>8.9</v>
      </c>
      <c r="M5" s="180" t="n">
        <v>6.8</v>
      </c>
    </row>
    <row r="6" customFormat="false" ht="13" hidden="false" customHeight="false" outlineLevel="0" collapsed="false">
      <c r="B6" s="178" t="s">
        <v>612</v>
      </c>
      <c r="C6" s="178" t="s">
        <v>613</v>
      </c>
      <c r="D6" s="192" t="n">
        <v>35</v>
      </c>
      <c r="E6" s="192" t="n">
        <v>31</v>
      </c>
      <c r="F6" s="192" t="n">
        <v>26</v>
      </c>
      <c r="G6" s="192" t="n">
        <v>35</v>
      </c>
      <c r="H6" s="192" t="n">
        <v>29</v>
      </c>
      <c r="I6" s="192" t="n">
        <v>27</v>
      </c>
      <c r="J6" s="192" t="n">
        <v>35</v>
      </c>
      <c r="K6" s="192" t="n">
        <v>54</v>
      </c>
      <c r="L6" s="192" t="n">
        <v>47</v>
      </c>
      <c r="M6" s="192" t="n">
        <v>51</v>
      </c>
    </row>
    <row r="7" customFormat="false" ht="13" hidden="false" customHeight="false" outlineLevel="0" collapsed="false">
      <c r="B7" s="178" t="s">
        <v>614</v>
      </c>
      <c r="C7" s="178" t="s">
        <v>615</v>
      </c>
      <c r="D7" s="193" t="n">
        <v>0.51</v>
      </c>
      <c r="E7" s="193" t="n">
        <v>0.6</v>
      </c>
      <c r="F7" s="193" t="n">
        <v>0.7</v>
      </c>
      <c r="G7" s="180" t="n">
        <v>0.58</v>
      </c>
      <c r="H7" s="180" t="n">
        <v>0.62</v>
      </c>
      <c r="I7" s="193" t="n">
        <v>0.7</v>
      </c>
      <c r="J7" s="180" t="n">
        <v>0.63</v>
      </c>
      <c r="K7" s="180" t="n">
        <v>0.44</v>
      </c>
      <c r="L7" s="180" t="n">
        <v>0.49</v>
      </c>
      <c r="M7" s="180" t="n">
        <v>0.51</v>
      </c>
    </row>
    <row r="8" customFormat="false" ht="13" hidden="false" customHeight="false" outlineLevel="0" collapsed="false">
      <c r="B8" s="178" t="s">
        <v>461</v>
      </c>
      <c r="C8" s="178" t="s">
        <v>462</v>
      </c>
      <c r="D8" s="190" t="n">
        <v>8</v>
      </c>
      <c r="E8" s="190" t="n">
        <v>7</v>
      </c>
      <c r="F8" s="180" t="n">
        <v>8</v>
      </c>
      <c r="G8" s="180" t="n">
        <v>11</v>
      </c>
      <c r="H8" s="180" t="n">
        <v>9</v>
      </c>
      <c r="I8" s="180" t="n">
        <v>2</v>
      </c>
      <c r="J8" s="180" t="n">
        <v>9</v>
      </c>
      <c r="K8" s="180" t="n">
        <v>11</v>
      </c>
      <c r="L8" s="180" t="n">
        <v>13</v>
      </c>
      <c r="M8" s="180" t="n">
        <v>14</v>
      </c>
    </row>
    <row r="9" customFormat="false" ht="13" hidden="false" customHeight="false" outlineLevel="0" collapsed="false">
      <c r="B9" s="178" t="s">
        <v>616</v>
      </c>
      <c r="C9" s="178" t="s">
        <v>617</v>
      </c>
      <c r="D9" s="190" t="n">
        <v>9</v>
      </c>
      <c r="E9" s="190" t="n">
        <v>9</v>
      </c>
      <c r="F9" s="180" t="n">
        <v>8</v>
      </c>
      <c r="G9" s="180" t="n">
        <v>10</v>
      </c>
      <c r="H9" s="180" t="n">
        <v>9</v>
      </c>
      <c r="I9" s="180" t="n">
        <v>8</v>
      </c>
      <c r="J9" s="180" t="n">
        <v>10</v>
      </c>
      <c r="K9" s="180" t="n">
        <v>10</v>
      </c>
      <c r="L9" s="180" t="n">
        <v>13</v>
      </c>
      <c r="M9" s="180" t="n">
        <v>14</v>
      </c>
    </row>
    <row r="10" customFormat="false" ht="13" hidden="false" customHeight="false" outlineLevel="0" collapsed="false">
      <c r="B10" s="178" t="s">
        <v>465</v>
      </c>
      <c r="C10" s="178" t="s">
        <v>466</v>
      </c>
      <c r="D10" s="190" t="n">
        <v>8</v>
      </c>
      <c r="E10" s="190" t="n">
        <v>7</v>
      </c>
      <c r="F10" s="180" t="n">
        <v>9</v>
      </c>
      <c r="G10" s="180" t="n">
        <v>12</v>
      </c>
      <c r="H10" s="180" t="n">
        <v>9</v>
      </c>
      <c r="I10" s="180" t="n">
        <v>1</v>
      </c>
      <c r="J10" s="180" t="n">
        <v>10</v>
      </c>
      <c r="K10" s="180" t="n">
        <v>10</v>
      </c>
      <c r="L10" s="180" t="n">
        <v>12</v>
      </c>
      <c r="M10" s="180" t="n">
        <v>13</v>
      </c>
    </row>
    <row r="11" customFormat="false" ht="13" hidden="false" customHeight="false" outlineLevel="0" collapsed="false">
      <c r="B11" s="178" t="s">
        <v>426</v>
      </c>
      <c r="C11" s="178" t="s">
        <v>427</v>
      </c>
      <c r="D11" s="194" t="n">
        <v>8</v>
      </c>
      <c r="E11" s="194" t="n">
        <v>7</v>
      </c>
      <c r="F11" s="180" t="n">
        <v>8</v>
      </c>
      <c r="G11" s="180" t="n">
        <v>10</v>
      </c>
      <c r="H11" s="180" t="n">
        <v>8</v>
      </c>
      <c r="I11" s="180" t="n">
        <v>2</v>
      </c>
      <c r="J11" s="180" t="n">
        <v>9</v>
      </c>
      <c r="K11" s="180" t="n">
        <v>9</v>
      </c>
      <c r="L11" s="180" t="n">
        <v>10</v>
      </c>
      <c r="M11" s="180" t="n">
        <v>12</v>
      </c>
    </row>
    <row r="12" customFormat="false" ht="13" hidden="false" customHeight="false" outlineLevel="0" collapsed="false">
      <c r="B12" s="178" t="s">
        <v>618</v>
      </c>
      <c r="C12" s="178" t="s">
        <v>619</v>
      </c>
      <c r="D12" s="194" t="n">
        <v>9</v>
      </c>
      <c r="E12" s="194" t="n">
        <v>9</v>
      </c>
      <c r="F12" s="180" t="n">
        <v>8</v>
      </c>
      <c r="G12" s="180" t="n">
        <v>9</v>
      </c>
      <c r="H12" s="180" t="n">
        <v>8</v>
      </c>
      <c r="I12" s="180" t="n">
        <v>8</v>
      </c>
      <c r="J12" s="180" t="n">
        <v>9</v>
      </c>
      <c r="K12" s="180" t="n">
        <v>9</v>
      </c>
      <c r="L12" s="180" t="n">
        <v>10</v>
      </c>
      <c r="M12" s="180" t="n">
        <v>12</v>
      </c>
    </row>
    <row r="13" customFormat="false" ht="13" hidden="false" customHeight="false" outlineLevel="0" collapsed="false">
      <c r="B13" s="178" t="s">
        <v>620</v>
      </c>
      <c r="C13" s="178" t="s">
        <v>621</v>
      </c>
      <c r="D13" s="190" t="n">
        <v>5</v>
      </c>
      <c r="E13" s="190" t="n">
        <v>4</v>
      </c>
      <c r="F13" s="180" t="n">
        <v>5</v>
      </c>
      <c r="G13" s="180" t="n">
        <v>7</v>
      </c>
      <c r="H13" s="180" t="n">
        <v>6</v>
      </c>
      <c r="I13" s="180" t="n">
        <v>0</v>
      </c>
      <c r="J13" s="180" t="n">
        <v>6</v>
      </c>
      <c r="K13" s="180" t="n">
        <v>6</v>
      </c>
      <c r="L13" s="180" t="n">
        <v>6</v>
      </c>
      <c r="M13" s="192" t="n">
        <v>6.8</v>
      </c>
    </row>
    <row r="14" customFormat="false" ht="13" hidden="false" customHeight="false" outlineLevel="0" collapsed="false">
      <c r="B14" s="178" t="s">
        <v>622</v>
      </c>
      <c r="C14" s="178" t="s">
        <v>623</v>
      </c>
      <c r="D14" s="195" t="n">
        <v>1.04</v>
      </c>
      <c r="E14" s="195" t="n">
        <v>0.99</v>
      </c>
      <c r="F14" s="195" t="n">
        <v>1.04</v>
      </c>
      <c r="G14" s="196" t="n">
        <v>1.1</v>
      </c>
      <c r="H14" s="196" t="n">
        <v>1.05</v>
      </c>
      <c r="I14" s="196" t="n">
        <v>1.01</v>
      </c>
      <c r="J14" s="196" t="n">
        <v>1.03</v>
      </c>
      <c r="K14" s="196" t="s">
        <v>624</v>
      </c>
      <c r="L14" s="196" t="n">
        <v>1.23</v>
      </c>
      <c r="M14" s="196" t="n">
        <v>1.21</v>
      </c>
    </row>
    <row r="15" customFormat="false" ht="13" hidden="false" customHeight="false" outlineLevel="0" collapsed="false">
      <c r="B15" s="178" t="s">
        <v>625</v>
      </c>
      <c r="C15" s="178" t="s">
        <v>626</v>
      </c>
      <c r="D15" s="196" t="n">
        <v>10.53</v>
      </c>
      <c r="E15" s="196" t="n">
        <v>16.36</v>
      </c>
      <c r="F15" s="196" t="n">
        <v>5.42</v>
      </c>
      <c r="G15" s="196" t="n">
        <v>6.42</v>
      </c>
      <c r="H15" s="196" t="n">
        <v>3.95</v>
      </c>
      <c r="I15" s="196" t="n">
        <v>6.22</v>
      </c>
      <c r="J15" s="196" t="n">
        <v>8.12</v>
      </c>
      <c r="K15" s="196" t="n">
        <v>11.66</v>
      </c>
      <c r="L15" s="196" t="n">
        <v>12.37</v>
      </c>
      <c r="M15" s="196" t="n">
        <v>16.13</v>
      </c>
    </row>
    <row r="16" customFormat="false" ht="13" hidden="false" customHeight="false" outlineLevel="0" collapsed="false">
      <c r="A16" s="181" t="s">
        <v>21</v>
      </c>
      <c r="B16" s="178" t="s">
        <v>438</v>
      </c>
      <c r="C16" s="178" t="s">
        <v>627</v>
      </c>
      <c r="D16" s="197" t="n">
        <v>7.9</v>
      </c>
      <c r="E16" s="197" t="n">
        <v>6.78</v>
      </c>
      <c r="F16" s="197" t="n">
        <v>7.94</v>
      </c>
      <c r="G16" s="197" t="n">
        <v>10.16</v>
      </c>
      <c r="H16" s="197" t="n">
        <v>7.75</v>
      </c>
      <c r="I16" s="197" t="n">
        <v>0.61</v>
      </c>
      <c r="J16" s="197" t="n">
        <v>7.37</v>
      </c>
      <c r="K16" s="197" t="n">
        <v>7.28</v>
      </c>
      <c r="L16" s="197" t="n">
        <v>8.18</v>
      </c>
      <c r="M16" s="197" t="s">
        <v>628</v>
      </c>
    </row>
    <row r="17" customFormat="false" ht="15" hidden="false" customHeight="false" outlineLevel="0" collapsed="false">
      <c r="A17" s="181" t="s">
        <v>21</v>
      </c>
      <c r="B17" s="178" t="s">
        <v>629</v>
      </c>
      <c r="C17" s="178" t="s">
        <v>630</v>
      </c>
      <c r="D17" s="152" t="s">
        <v>631</v>
      </c>
      <c r="E17" s="152" t="n">
        <v>3.7</v>
      </c>
      <c r="F17" s="197" t="n">
        <v>3.5</v>
      </c>
      <c r="G17" s="197" t="n">
        <v>4.4</v>
      </c>
      <c r="H17" s="197" t="n">
        <v>4</v>
      </c>
      <c r="I17" s="197" t="n">
        <v>3.67</v>
      </c>
      <c r="J17" s="197" t="n">
        <v>3.5</v>
      </c>
      <c r="K17" s="197" t="n">
        <v>3.5</v>
      </c>
      <c r="L17" s="197" t="n">
        <v>3.2</v>
      </c>
      <c r="M17" s="197" t="n">
        <v>2.92</v>
      </c>
    </row>
    <row r="18" customFormat="false" ht="13" hidden="false" customHeight="false" outlineLevel="0" collapsed="false">
      <c r="B18" s="178"/>
      <c r="C18" s="178"/>
      <c r="D18" s="178"/>
      <c r="E18" s="178"/>
      <c r="F18" s="178"/>
      <c r="G18" s="178"/>
      <c r="H18" s="198"/>
      <c r="I18" s="178"/>
      <c r="J18" s="178"/>
      <c r="K18" s="178"/>
      <c r="L18" s="178"/>
      <c r="M18" s="178"/>
    </row>
    <row r="19" customFormat="false" ht="13" hidden="false" customHeight="false" outlineLevel="0" collapsed="false">
      <c r="B19" s="178"/>
      <c r="C19" s="199"/>
      <c r="D19" s="199"/>
      <c r="E19" s="199"/>
      <c r="F19" s="178"/>
      <c r="G19" s="178"/>
      <c r="H19" s="178"/>
      <c r="I19" s="178"/>
      <c r="J19" s="178"/>
      <c r="K19" s="178"/>
      <c r="L19" s="178"/>
      <c r="M19" s="178"/>
    </row>
    <row r="20" customFormat="false" ht="15" hidden="false" customHeight="false" outlineLevel="0" collapsed="false">
      <c r="B20" s="200" t="s">
        <v>632</v>
      </c>
      <c r="C20" s="200" t="s">
        <v>633</v>
      </c>
      <c r="D20" s="199"/>
      <c r="E20" s="199"/>
      <c r="F20" s="178"/>
      <c r="G20" s="178"/>
      <c r="H20" s="178"/>
      <c r="I20" s="178"/>
      <c r="J20" s="178"/>
      <c r="K20" s="178"/>
      <c r="L20" s="178"/>
      <c r="M20" s="178"/>
    </row>
    <row r="21" customFormat="false" ht="15" hidden="false" customHeight="false" outlineLevel="0" collapsed="false">
      <c r="B21" s="201" t="s">
        <v>634</v>
      </c>
      <c r="C21" s="201" t="s">
        <v>635</v>
      </c>
      <c r="D21" s="199"/>
      <c r="E21" s="199"/>
      <c r="F21" s="178"/>
      <c r="G21" s="178"/>
      <c r="H21" s="178"/>
      <c r="I21" s="178"/>
      <c r="J21" s="178"/>
      <c r="K21" s="178"/>
      <c r="L21" s="178"/>
      <c r="M21" s="178"/>
    </row>
    <row r="22" customFormat="false" ht="13" hidden="false" customHeight="false" outlineLevel="0" collapsed="false">
      <c r="B22" s="178"/>
      <c r="C22" s="199"/>
      <c r="D22" s="199"/>
      <c r="E22" s="199"/>
      <c r="F22" s="178"/>
      <c r="G22" s="178"/>
      <c r="H22" s="178"/>
      <c r="I22" s="178"/>
      <c r="J22" s="178"/>
      <c r="K22" s="178"/>
      <c r="L22" s="178"/>
      <c r="M22" s="178"/>
    </row>
    <row r="23" customFormat="false" ht="13" hidden="false" customHeight="false" outlineLevel="0" collapsed="false">
      <c r="B23" s="178"/>
      <c r="C23" s="178"/>
      <c r="D23" s="62"/>
      <c r="E23" s="62"/>
      <c r="F23" s="62"/>
      <c r="G23" s="62"/>
      <c r="H23" s="62"/>
      <c r="I23" s="178"/>
      <c r="J23" s="178"/>
      <c r="K23" s="178"/>
      <c r="L23" s="178"/>
      <c r="M23" s="178"/>
    </row>
    <row r="24" customFormat="false" ht="13" hidden="false" customHeight="false" outlineLevel="0" collapsed="false">
      <c r="B24" s="178"/>
      <c r="C24" s="178"/>
      <c r="D24" s="202"/>
      <c r="E24" s="202"/>
      <c r="F24" s="202"/>
      <c r="G24" s="202"/>
      <c r="H24" s="202"/>
      <c r="I24" s="178"/>
      <c r="J24" s="178"/>
      <c r="K24" s="178"/>
      <c r="L24" s="178"/>
      <c r="M24" s="178"/>
    </row>
    <row r="25" customFormat="false" ht="13" hidden="false" customHeight="false" outlineLevel="0" collapsed="false">
      <c r="C25" s="203"/>
      <c r="D25" s="62"/>
      <c r="E25" s="62"/>
      <c r="F25" s="62"/>
      <c r="G25" s="62"/>
      <c r="H25" s="62"/>
    </row>
    <row r="26" customFormat="false" ht="13" hidden="false" customHeight="false" outlineLevel="0" collapsed="false">
      <c r="C26" s="62"/>
      <c r="D26" s="202"/>
      <c r="E26" s="202"/>
      <c r="F26" s="202"/>
      <c r="G26" s="202"/>
      <c r="H26" s="202"/>
    </row>
    <row r="27" customFormat="false" ht="13" hidden="false" customHeight="false" outlineLevel="0" collapsed="false">
      <c r="C27" s="204"/>
      <c r="D27" s="204"/>
      <c r="E27" s="204"/>
      <c r="F27" s="62"/>
      <c r="G27" s="62"/>
      <c r="H27" s="62"/>
    </row>
    <row r="28" customFormat="false" ht="13" hidden="false" customHeight="false" outlineLevel="0" collapsed="false">
      <c r="D28" s="202"/>
      <c r="E28" s="202"/>
      <c r="F28" s="202"/>
      <c r="G28" s="202"/>
      <c r="H28" s="202"/>
    </row>
    <row r="29" customFormat="false" ht="13" hidden="false" customHeight="false" outlineLevel="0" collapsed="false">
      <c r="D29" s="62"/>
      <c r="E29" s="62"/>
      <c r="F29" s="62"/>
      <c r="G29" s="62"/>
      <c r="H29" s="62"/>
    </row>
    <row r="30" customFormat="false" ht="13" hidden="false" customHeight="false" outlineLevel="0" collapsed="false">
      <c r="D30" s="202"/>
      <c r="E30" s="202"/>
      <c r="F30" s="202"/>
      <c r="G30" s="202"/>
      <c r="H30" s="202"/>
    </row>
    <row r="31" customFormat="false" ht="13" hidden="false" customHeight="false" outlineLevel="0" collapsed="false">
      <c r="D31" s="62"/>
      <c r="E31" s="62"/>
      <c r="F31" s="62"/>
      <c r="G31" s="62"/>
      <c r="H31" s="62"/>
    </row>
    <row r="32" customFormat="false" ht="13" hidden="false" customHeight="false" outlineLevel="0" collapsed="false">
      <c r="D32" s="202"/>
      <c r="E32" s="202"/>
      <c r="F32" s="202"/>
      <c r="G32" s="202"/>
      <c r="H32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1.32"/>
    <col collapsed="false" customWidth="true" hidden="false" outlineLevel="0" max="9" min="4" style="0" width="11.99"/>
    <col collapsed="false" customWidth="true" hidden="false" outlineLevel="0" max="11" min="10" style="0" width="10.15"/>
    <col collapsed="false" customWidth="true" hidden="false" outlineLevel="0" max="12" min="12" style="0" width="10.5"/>
    <col collapsed="false" customWidth="true" hidden="false" outlineLevel="0" max="17" min="15" style="0" width="10.5"/>
    <col collapsed="false" customWidth="true" hidden="false" outlineLevel="0" max="19" min="18" style="0" width="10.82"/>
    <col collapsed="false" customWidth="true" hidden="false" outlineLevel="0" max="20" min="20" style="0" width="9.82"/>
    <col collapsed="false" customWidth="true" hidden="false" outlineLevel="0" max="22" min="21" style="0" width="10.5"/>
    <col collapsed="false" customWidth="true" hidden="false" outlineLevel="0" max="23" min="23" style="0" width="10.15"/>
    <col collapsed="false" customWidth="true" hidden="false" outlineLevel="0" max="24" min="24" style="0" width="10.5"/>
  </cols>
  <sheetData>
    <row r="1" s="26" customFormat="true" ht="18" hidden="false" customHeight="false" outlineLevel="0" collapsed="false">
      <c r="B1" s="49" t="s">
        <v>112</v>
      </c>
      <c r="C1" s="49" t="s">
        <v>113</v>
      </c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50"/>
      <c r="Q1" s="50"/>
      <c r="R1" s="50"/>
      <c r="S1" s="50"/>
      <c r="T1" s="50"/>
      <c r="U1" s="49"/>
      <c r="V1" s="50"/>
      <c r="W1" s="49"/>
      <c r="X1" s="50"/>
    </row>
    <row r="2" s="1" customFormat="true" ht="13" hidden="false" customHeight="fals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X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" t="s">
        <v>14</v>
      </c>
      <c r="O3" s="5" t="s">
        <v>15</v>
      </c>
      <c r="P3" s="5" t="s">
        <v>16</v>
      </c>
      <c r="Q3" s="5" t="s">
        <v>114</v>
      </c>
      <c r="R3" s="5" t="s">
        <v>115</v>
      </c>
      <c r="S3" s="5" t="s">
        <v>116</v>
      </c>
      <c r="T3" s="5" t="s">
        <v>117</v>
      </c>
      <c r="U3" s="5" t="s">
        <v>118</v>
      </c>
      <c r="V3" s="5" t="s">
        <v>119</v>
      </c>
      <c r="W3" s="5" t="s">
        <v>120</v>
      </c>
      <c r="X3" s="5" t="s">
        <v>121</v>
      </c>
    </row>
    <row r="4" customFormat="false" ht="13" hidden="false" customHeight="false" outlineLevel="0" collapsed="false">
      <c r="B4" s="53" t="s">
        <v>122</v>
      </c>
      <c r="C4" s="53" t="s">
        <v>123</v>
      </c>
      <c r="D4" s="54"/>
      <c r="E4" s="55"/>
      <c r="F4" s="54"/>
      <c r="G4" s="55"/>
      <c r="H4" s="54"/>
      <c r="I4" s="53"/>
      <c r="J4" s="54"/>
      <c r="K4" s="53"/>
      <c r="L4" s="54"/>
      <c r="M4" s="53"/>
      <c r="N4" s="54"/>
      <c r="O4" s="53"/>
      <c r="P4" s="54"/>
      <c r="Q4" s="53"/>
      <c r="R4" s="54"/>
      <c r="S4" s="53"/>
      <c r="T4" s="54"/>
      <c r="U4" s="53"/>
      <c r="V4" s="54"/>
      <c r="W4" s="53"/>
      <c r="X4" s="54"/>
    </row>
    <row r="5" s="39" customFormat="true" ht="13" hidden="false" customHeight="false" outlineLevel="0" collapsed="false">
      <c r="B5" s="56" t="s">
        <v>124</v>
      </c>
      <c r="C5" s="56" t="s">
        <v>124</v>
      </c>
      <c r="D5" s="57" t="n">
        <v>17129</v>
      </c>
      <c r="E5" s="58" t="n">
        <v>17688</v>
      </c>
      <c r="F5" s="57" t="n">
        <v>17609</v>
      </c>
      <c r="G5" s="58" t="n">
        <v>18884</v>
      </c>
      <c r="H5" s="57" t="n">
        <v>18611</v>
      </c>
      <c r="I5" s="59" t="n">
        <v>19147</v>
      </c>
      <c r="J5" s="57" t="n">
        <v>18748</v>
      </c>
      <c r="K5" s="59" t="n">
        <v>20140</v>
      </c>
      <c r="L5" s="57" t="n">
        <v>19952</v>
      </c>
      <c r="M5" s="59" t="n">
        <v>19374</v>
      </c>
      <c r="N5" s="57" t="n">
        <v>18679</v>
      </c>
      <c r="O5" s="59" t="n">
        <v>17708</v>
      </c>
      <c r="P5" s="57" t="n">
        <v>17502</v>
      </c>
      <c r="Q5" s="59" t="n">
        <v>18161</v>
      </c>
      <c r="R5" s="57" t="n">
        <v>16971</v>
      </c>
      <c r="S5" s="59" t="n">
        <v>17442</v>
      </c>
      <c r="T5" s="57" t="n">
        <v>17373</v>
      </c>
      <c r="U5" s="59" t="n">
        <v>16997</v>
      </c>
      <c r="V5" s="57" t="n">
        <v>18960</v>
      </c>
      <c r="W5" s="59" t="n">
        <v>18644</v>
      </c>
      <c r="X5" s="57" t="n">
        <v>19380</v>
      </c>
    </row>
    <row r="6" s="39" customFormat="true" ht="13" hidden="false" customHeight="false" outlineLevel="0" collapsed="false">
      <c r="B6" s="56" t="s">
        <v>125</v>
      </c>
      <c r="C6" s="56" t="s">
        <v>126</v>
      </c>
      <c r="D6" s="57" t="n">
        <v>3378</v>
      </c>
      <c r="E6" s="58" t="n">
        <v>3270</v>
      </c>
      <c r="F6" s="57" t="n">
        <v>3068</v>
      </c>
      <c r="G6" s="58" t="n">
        <v>3203</v>
      </c>
      <c r="H6" s="57" t="n">
        <v>3509</v>
      </c>
      <c r="I6" s="59" t="n">
        <v>3404</v>
      </c>
      <c r="J6" s="57" t="n">
        <v>3443</v>
      </c>
      <c r="K6" s="59" t="n">
        <v>3666</v>
      </c>
      <c r="L6" s="57" t="n">
        <v>3950</v>
      </c>
      <c r="M6" s="59" t="n">
        <v>3786</v>
      </c>
      <c r="N6" s="57" t="n">
        <v>3772</v>
      </c>
      <c r="O6" s="59" t="n">
        <v>3610</v>
      </c>
      <c r="P6" s="57" t="n">
        <v>3658</v>
      </c>
      <c r="Q6" s="59" t="n">
        <v>3455</v>
      </c>
      <c r="R6" s="57" t="n">
        <v>2814</v>
      </c>
      <c r="S6" s="59" t="n">
        <v>2895</v>
      </c>
      <c r="T6" s="57" t="n">
        <v>3121</v>
      </c>
      <c r="U6" s="59" t="n">
        <v>3054</v>
      </c>
      <c r="V6" s="57" t="n">
        <v>2405</v>
      </c>
      <c r="W6" s="59" t="n">
        <v>2422</v>
      </c>
      <c r="X6" s="57" t="n">
        <v>2608</v>
      </c>
    </row>
    <row r="7" s="39" customFormat="true" ht="13" hidden="false" customHeight="false" outlineLevel="0" collapsed="false">
      <c r="B7" s="56" t="s">
        <v>127</v>
      </c>
      <c r="C7" s="56" t="s">
        <v>128</v>
      </c>
      <c r="D7" s="57" t="n">
        <v>80883</v>
      </c>
      <c r="E7" s="58" t="n">
        <v>82236</v>
      </c>
      <c r="F7" s="57" t="n">
        <v>81494</v>
      </c>
      <c r="G7" s="58" t="n">
        <v>83942</v>
      </c>
      <c r="H7" s="57" t="n">
        <v>84811</v>
      </c>
      <c r="I7" s="59" t="n">
        <v>86801</v>
      </c>
      <c r="J7" s="57" t="n">
        <v>85472</v>
      </c>
      <c r="K7" s="59" t="n">
        <v>89062</v>
      </c>
      <c r="L7" s="57" t="n">
        <v>89515</v>
      </c>
      <c r="M7" s="59" t="n">
        <v>88411</v>
      </c>
      <c r="N7" s="57" t="n">
        <v>83265</v>
      </c>
      <c r="O7" s="59" t="n">
        <v>79649</v>
      </c>
      <c r="P7" s="57" t="n">
        <v>79313</v>
      </c>
      <c r="Q7" s="59" t="n">
        <v>80352</v>
      </c>
      <c r="R7" s="57" t="n">
        <v>74727</v>
      </c>
      <c r="S7" s="59" t="n">
        <v>75534</v>
      </c>
      <c r="T7" s="57" t="n">
        <v>75506</v>
      </c>
      <c r="U7" s="59" t="n">
        <v>74670</v>
      </c>
      <c r="V7" s="57" t="n">
        <v>75952</v>
      </c>
      <c r="W7" s="59" t="n">
        <v>75255</v>
      </c>
      <c r="X7" s="57" t="n">
        <v>76809</v>
      </c>
    </row>
    <row r="8" s="39" customFormat="true" ht="13" hidden="false" customHeight="false" outlineLevel="0" collapsed="false">
      <c r="B8" s="56" t="s">
        <v>129</v>
      </c>
      <c r="C8" s="56" t="s">
        <v>130</v>
      </c>
      <c r="D8" s="57" t="n">
        <v>1104</v>
      </c>
      <c r="E8" s="58" t="n">
        <v>1098</v>
      </c>
      <c r="F8" s="57" t="n">
        <v>1073</v>
      </c>
      <c r="G8" s="58" t="n">
        <v>1053</v>
      </c>
      <c r="H8" s="57" t="n">
        <v>1046</v>
      </c>
      <c r="I8" s="59" t="n">
        <v>1059</v>
      </c>
      <c r="J8" s="57" t="n">
        <v>1056</v>
      </c>
      <c r="K8" s="59" t="n">
        <v>1089</v>
      </c>
      <c r="L8" s="57" t="n">
        <v>1086</v>
      </c>
      <c r="M8" s="59" t="n">
        <v>1056</v>
      </c>
      <c r="N8" s="57" t="n">
        <v>1030</v>
      </c>
      <c r="O8" s="59" t="n">
        <v>1001</v>
      </c>
      <c r="P8" s="57" t="n">
        <v>997</v>
      </c>
      <c r="Q8" s="59" t="n">
        <v>1018</v>
      </c>
      <c r="R8" s="57" t="n">
        <v>1000</v>
      </c>
      <c r="S8" s="59" t="n">
        <v>853</v>
      </c>
      <c r="T8" s="57" t="n">
        <v>842</v>
      </c>
      <c r="U8" s="59" t="n">
        <v>518</v>
      </c>
      <c r="V8" s="57" t="n">
        <v>669</v>
      </c>
      <c r="W8" s="59" t="n">
        <v>572</v>
      </c>
      <c r="X8" s="57" t="n">
        <v>572</v>
      </c>
    </row>
    <row r="9" s="39" customFormat="true" ht="15" hidden="false" customHeight="false" outlineLevel="0" collapsed="false">
      <c r="B9" s="56" t="s">
        <v>131</v>
      </c>
      <c r="C9" s="56" t="s">
        <v>132</v>
      </c>
      <c r="D9" s="57" t="n">
        <v>3230</v>
      </c>
      <c r="E9" s="58" t="n">
        <v>3254</v>
      </c>
      <c r="F9" s="57" t="n">
        <v>2170</v>
      </c>
      <c r="G9" s="58" t="n">
        <v>1999</v>
      </c>
      <c r="H9" s="57" t="n">
        <v>2120</v>
      </c>
      <c r="I9" s="59" t="n">
        <v>2062</v>
      </c>
      <c r="J9" s="57" t="n">
        <v>1615</v>
      </c>
      <c r="K9" s="59" t="n">
        <v>1419</v>
      </c>
      <c r="L9" s="57" t="n">
        <v>1963</v>
      </c>
      <c r="M9" s="59" t="n">
        <v>2499</v>
      </c>
      <c r="N9" s="57" t="n">
        <v>2489</v>
      </c>
      <c r="O9" s="59" t="n">
        <v>2731</v>
      </c>
      <c r="P9" s="57" t="n">
        <v>3770</v>
      </c>
      <c r="Q9" s="59" t="n">
        <v>3663</v>
      </c>
      <c r="R9" s="57" t="n">
        <v>4364</v>
      </c>
      <c r="S9" s="59" t="n">
        <v>4666</v>
      </c>
      <c r="T9" s="57" t="n">
        <v>3394</v>
      </c>
      <c r="U9" s="59" t="n">
        <v>2970</v>
      </c>
      <c r="V9" s="57" t="n">
        <v>2023</v>
      </c>
      <c r="W9" s="59" t="n">
        <v>2056</v>
      </c>
      <c r="X9" s="57" t="n">
        <v>2668</v>
      </c>
    </row>
    <row r="10" customFormat="false" ht="13" hidden="false" customHeight="false" outlineLevel="0" collapsed="false">
      <c r="B10" s="56" t="s">
        <v>133</v>
      </c>
      <c r="C10" s="56" t="s">
        <v>134</v>
      </c>
      <c r="D10" s="60" t="n">
        <v>1476</v>
      </c>
      <c r="E10" s="61" t="n">
        <v>1363</v>
      </c>
      <c r="F10" s="60" t="n">
        <v>1547</v>
      </c>
      <c r="G10" s="62" t="n">
        <v>1400</v>
      </c>
      <c r="H10" s="60" t="n">
        <v>1368</v>
      </c>
      <c r="I10" s="62" t="n">
        <v>1334</v>
      </c>
      <c r="J10" s="60" t="n">
        <v>1218</v>
      </c>
      <c r="K10" s="63" t="n">
        <v>1283</v>
      </c>
      <c r="L10" s="60" t="n">
        <v>1277</v>
      </c>
      <c r="M10" s="63" t="n">
        <v>1239</v>
      </c>
      <c r="N10" s="60" t="n">
        <v>1318</v>
      </c>
      <c r="O10" s="63" t="n">
        <v>1353</v>
      </c>
      <c r="P10" s="60" t="n">
        <v>1176</v>
      </c>
      <c r="Q10" s="63" t="n">
        <v>1164</v>
      </c>
      <c r="R10" s="60" t="n">
        <v>838</v>
      </c>
      <c r="S10" s="63" t="n">
        <v>913</v>
      </c>
      <c r="T10" s="60" t="n">
        <v>963</v>
      </c>
      <c r="U10" s="17" t="n">
        <v>755</v>
      </c>
      <c r="V10" s="60" t="n">
        <v>1119</v>
      </c>
      <c r="W10" s="17" t="n">
        <v>1102</v>
      </c>
      <c r="X10" s="60" t="n">
        <v>1117</v>
      </c>
    </row>
    <row r="11" s="19" customFormat="true" ht="13" hidden="false" customHeight="false" outlineLevel="0" collapsed="false">
      <c r="B11" s="53" t="s">
        <v>135</v>
      </c>
      <c r="C11" s="53" t="s">
        <v>136</v>
      </c>
      <c r="D11" s="64" t="n">
        <f aca="false">SUM(D5:D10)</f>
        <v>107200</v>
      </c>
      <c r="E11" s="65" t="n">
        <f aca="false">SUM(E5:E10)</f>
        <v>108909</v>
      </c>
      <c r="F11" s="64" t="n">
        <f aca="false">SUM(F5:F10)</f>
        <v>106961</v>
      </c>
      <c r="G11" s="66" t="n">
        <f aca="false">SUM(G5:G10)</f>
        <v>110481</v>
      </c>
      <c r="H11" s="64" t="n">
        <f aca="false">SUM(H5:H10)</f>
        <v>111465</v>
      </c>
      <c r="I11" s="66" t="n">
        <f aca="false">SUM(I5:I10)</f>
        <v>113807</v>
      </c>
      <c r="J11" s="64" t="n">
        <f aca="false">SUM(J5:J10)</f>
        <v>111552</v>
      </c>
      <c r="K11" s="67" t="n">
        <f aca="false">SUM(K5:K10)</f>
        <v>116659</v>
      </c>
      <c r="L11" s="64" t="n">
        <f aca="false">SUM(L5:L10)</f>
        <v>117743</v>
      </c>
      <c r="M11" s="67" t="n">
        <f aca="false">SUM(M5:M10)</f>
        <v>116365</v>
      </c>
      <c r="N11" s="64" t="n">
        <f aca="false">SUM(N5:N10)</f>
        <v>110553</v>
      </c>
      <c r="O11" s="67" t="n">
        <f aca="false">SUM(O5:O10)</f>
        <v>106052</v>
      </c>
      <c r="P11" s="64" t="n">
        <f aca="false">SUM(P5:P10)</f>
        <v>106416</v>
      </c>
      <c r="Q11" s="67" t="n">
        <f aca="false">SUM(Q5:Q10)</f>
        <v>107813</v>
      </c>
      <c r="R11" s="64" t="n">
        <f aca="false">SUM(R5:R10)</f>
        <v>100714</v>
      </c>
      <c r="S11" s="67" t="n">
        <f aca="false">SUM(S5:S10)</f>
        <v>102303</v>
      </c>
      <c r="T11" s="64" t="n">
        <f aca="false">SUM(T5:T10)</f>
        <v>101199</v>
      </c>
      <c r="U11" s="66" t="n">
        <f aca="false">SUM(U5:U10)</f>
        <v>98964</v>
      </c>
      <c r="V11" s="64" t="n">
        <f aca="false">SUM(V5:V10)</f>
        <v>101128</v>
      </c>
      <c r="W11" s="66" t="n">
        <f aca="false">SUM(W5:W10)</f>
        <v>100051</v>
      </c>
      <c r="X11" s="64" t="n">
        <f aca="false">SUM(X5:X10)</f>
        <v>103154</v>
      </c>
    </row>
    <row r="12" customFormat="false" ht="13" hidden="false" customHeight="false" outlineLevel="0" collapsed="false">
      <c r="B12" s="56"/>
      <c r="C12" s="56"/>
      <c r="D12" s="60"/>
      <c r="E12" s="61"/>
      <c r="F12" s="60"/>
      <c r="G12" s="62"/>
      <c r="H12" s="60"/>
      <c r="I12" s="62"/>
      <c r="J12" s="60"/>
      <c r="K12" s="63"/>
      <c r="L12" s="60"/>
      <c r="M12" s="63"/>
      <c r="N12" s="60"/>
      <c r="O12" s="63"/>
      <c r="P12" s="60"/>
      <c r="Q12" s="63"/>
      <c r="R12" s="60"/>
      <c r="S12" s="63"/>
      <c r="T12" s="60"/>
      <c r="U12" s="17"/>
      <c r="V12" s="60"/>
      <c r="W12" s="17"/>
      <c r="X12" s="60"/>
    </row>
    <row r="13" customFormat="false" ht="13" hidden="false" customHeight="false" outlineLevel="0" collapsed="false">
      <c r="B13" s="56" t="s">
        <v>137</v>
      </c>
      <c r="C13" s="56" t="s">
        <v>138</v>
      </c>
      <c r="D13" s="60" t="n">
        <v>32302</v>
      </c>
      <c r="E13" s="61" t="n">
        <v>31890</v>
      </c>
      <c r="F13" s="60" t="n">
        <v>31837</v>
      </c>
      <c r="G13" s="62" t="n">
        <v>32650</v>
      </c>
      <c r="H13" s="60" t="n">
        <v>31680</v>
      </c>
      <c r="I13" s="62" t="n">
        <v>30605</v>
      </c>
      <c r="J13" s="60" t="n">
        <v>30796</v>
      </c>
      <c r="K13" s="63" t="n">
        <v>33130</v>
      </c>
      <c r="L13" s="60" t="n">
        <v>35380</v>
      </c>
      <c r="M13" s="63" t="n">
        <v>36121</v>
      </c>
      <c r="N13" s="60" t="n">
        <v>35433</v>
      </c>
      <c r="O13" s="63" t="n">
        <v>35271</v>
      </c>
      <c r="P13" s="60" t="n">
        <v>34547</v>
      </c>
      <c r="Q13" s="63" t="n">
        <v>33793</v>
      </c>
      <c r="R13" s="60" t="n">
        <v>32038</v>
      </c>
      <c r="S13" s="63" t="n">
        <v>32480</v>
      </c>
      <c r="T13" s="60" t="n">
        <v>31070</v>
      </c>
      <c r="U13" s="17" t="n">
        <v>29907</v>
      </c>
      <c r="V13" s="60" t="n">
        <v>30313</v>
      </c>
      <c r="W13" s="17" t="n">
        <v>29778</v>
      </c>
      <c r="X13" s="60" t="n">
        <v>30141</v>
      </c>
    </row>
    <row r="14" customFormat="false" ht="13" hidden="false" customHeight="false" outlineLevel="0" collapsed="false">
      <c r="B14" s="56" t="s">
        <v>139</v>
      </c>
      <c r="C14" s="56" t="s">
        <v>140</v>
      </c>
      <c r="D14" s="60" t="n">
        <v>261</v>
      </c>
      <c r="E14" s="61" t="n">
        <v>220</v>
      </c>
      <c r="F14" s="60" t="n">
        <v>317</v>
      </c>
      <c r="G14" s="62" t="n">
        <v>180</v>
      </c>
      <c r="H14" s="60" t="n">
        <v>162</v>
      </c>
      <c r="I14" s="62" t="n">
        <v>194</v>
      </c>
      <c r="J14" s="60" t="n">
        <v>1003</v>
      </c>
      <c r="K14" s="63" t="n">
        <v>823</v>
      </c>
      <c r="L14" s="60" t="n">
        <v>521</v>
      </c>
      <c r="M14" s="63" t="n">
        <v>642</v>
      </c>
      <c r="N14" s="60" t="n">
        <v>282</v>
      </c>
      <c r="O14" s="63" t="n">
        <v>302</v>
      </c>
      <c r="P14" s="60" t="n">
        <v>442</v>
      </c>
      <c r="Q14" s="63" t="n">
        <v>366</v>
      </c>
      <c r="R14" s="60" t="n">
        <v>649</v>
      </c>
      <c r="S14" s="63" t="n">
        <v>501</v>
      </c>
      <c r="T14" s="60" t="n">
        <v>579</v>
      </c>
      <c r="U14" s="17" t="n">
        <v>409</v>
      </c>
      <c r="V14" s="60" t="n">
        <v>295</v>
      </c>
      <c r="W14" s="17" t="n">
        <v>608</v>
      </c>
      <c r="X14" s="60" t="n">
        <v>386</v>
      </c>
    </row>
    <row r="15" customFormat="false" ht="13" hidden="false" customHeight="false" outlineLevel="0" collapsed="false">
      <c r="B15" s="56" t="s">
        <v>141</v>
      </c>
      <c r="C15" s="56" t="s">
        <v>142</v>
      </c>
      <c r="D15" s="60" t="n">
        <v>180</v>
      </c>
      <c r="E15" s="61" t="n">
        <v>93</v>
      </c>
      <c r="F15" s="60" t="n">
        <v>94</v>
      </c>
      <c r="G15" s="62" t="n">
        <v>99</v>
      </c>
      <c r="H15" s="60" t="n">
        <v>100</v>
      </c>
      <c r="I15" s="62" t="n">
        <v>105</v>
      </c>
      <c r="J15" s="60" t="n">
        <v>144</v>
      </c>
      <c r="K15" s="63" t="n">
        <v>146</v>
      </c>
      <c r="L15" s="60" t="n">
        <v>102</v>
      </c>
      <c r="M15" s="63" t="n">
        <v>102</v>
      </c>
      <c r="N15" s="60" t="n">
        <v>58</v>
      </c>
      <c r="O15" s="63" t="n">
        <v>1076</v>
      </c>
      <c r="P15" s="60" t="n">
        <v>55</v>
      </c>
      <c r="Q15" s="63" t="n">
        <v>55</v>
      </c>
      <c r="R15" s="60" t="n">
        <v>54</v>
      </c>
      <c r="S15" s="63" t="n">
        <v>54</v>
      </c>
      <c r="T15" s="60" t="n">
        <v>108</v>
      </c>
      <c r="U15" s="17" t="n">
        <v>2665</v>
      </c>
      <c r="V15" s="60" t="n">
        <v>176</v>
      </c>
      <c r="W15" s="17" t="n">
        <v>87</v>
      </c>
      <c r="X15" s="60" t="n">
        <v>110</v>
      </c>
    </row>
    <row r="16" customFormat="false" ht="13" hidden="false" customHeight="false" outlineLevel="0" collapsed="false">
      <c r="B16" s="56" t="s">
        <v>143</v>
      </c>
      <c r="C16" s="56" t="s">
        <v>144</v>
      </c>
      <c r="D16" s="60" t="n">
        <v>2557</v>
      </c>
      <c r="E16" s="61" t="n">
        <v>1866</v>
      </c>
      <c r="F16" s="60" t="n">
        <v>3956</v>
      </c>
      <c r="G16" s="62" t="n">
        <v>3999</v>
      </c>
      <c r="H16" s="60" t="n">
        <v>2534</v>
      </c>
      <c r="I16" s="62" t="n">
        <v>5148</v>
      </c>
      <c r="J16" s="60" t="n">
        <v>5096</v>
      </c>
      <c r="K16" s="63" t="n">
        <v>5690</v>
      </c>
      <c r="L16" s="60" t="n">
        <v>4896</v>
      </c>
      <c r="M16" s="63" t="n">
        <v>5738</v>
      </c>
      <c r="N16" s="60" t="n">
        <v>5980</v>
      </c>
      <c r="O16" s="63" t="n">
        <v>1575</v>
      </c>
      <c r="P16" s="60" t="n">
        <v>1322</v>
      </c>
      <c r="Q16" s="63" t="n">
        <v>3023</v>
      </c>
      <c r="R16" s="60" t="n">
        <v>1511</v>
      </c>
      <c r="S16" s="63" t="n">
        <v>2197</v>
      </c>
      <c r="T16" s="60" t="n">
        <v>2185</v>
      </c>
      <c r="U16" s="17" t="n">
        <v>1599</v>
      </c>
      <c r="V16" s="60" t="n">
        <v>1446</v>
      </c>
      <c r="W16" s="17" t="n">
        <v>1252</v>
      </c>
      <c r="X16" s="60" t="n">
        <v>1156</v>
      </c>
    </row>
    <row r="17" s="19" customFormat="true" ht="13" hidden="false" customHeight="false" outlineLevel="0" collapsed="false">
      <c r="B17" s="53" t="s">
        <v>145</v>
      </c>
      <c r="C17" s="53" t="s">
        <v>146</v>
      </c>
      <c r="D17" s="64" t="n">
        <f aca="false">SUM(D13:D16)</f>
        <v>35300</v>
      </c>
      <c r="E17" s="65" t="n">
        <f aca="false">SUM(E13:E16)</f>
        <v>34069</v>
      </c>
      <c r="F17" s="64" t="n">
        <f aca="false">SUM(F13:F16)</f>
        <v>36204</v>
      </c>
      <c r="G17" s="66" t="n">
        <f aca="false">SUM(G13:G16)</f>
        <v>36928</v>
      </c>
      <c r="H17" s="64" t="n">
        <f aca="false">SUM(H13:H16)</f>
        <v>34476</v>
      </c>
      <c r="I17" s="66" t="n">
        <f aca="false">SUM(I13:I16)</f>
        <v>36052</v>
      </c>
      <c r="J17" s="64" t="n">
        <f aca="false">SUM(J13:J16)</f>
        <v>37039</v>
      </c>
      <c r="K17" s="67" t="n">
        <f aca="false">SUM(K13:K16)</f>
        <v>39789</v>
      </c>
      <c r="L17" s="64" t="n">
        <f aca="false">SUM(L13:L16)</f>
        <v>40899</v>
      </c>
      <c r="M17" s="67" t="n">
        <f aca="false">SUM(M13:M16)</f>
        <v>42603</v>
      </c>
      <c r="N17" s="64" t="n">
        <f aca="false">SUM(N13:N16)</f>
        <v>41753</v>
      </c>
      <c r="O17" s="67" t="n">
        <f aca="false">SUM(O13:O16)</f>
        <v>38224</v>
      </c>
      <c r="P17" s="64" t="n">
        <f aca="false">SUM(P13:P16)</f>
        <v>36366</v>
      </c>
      <c r="Q17" s="67" t="n">
        <f aca="false">SUM(Q13:Q16)</f>
        <v>37237</v>
      </c>
      <c r="R17" s="64" t="n">
        <f aca="false">SUM(R13:R16)</f>
        <v>34252</v>
      </c>
      <c r="S17" s="67" t="n">
        <f aca="false">SUM(S13:S16)</f>
        <v>35232</v>
      </c>
      <c r="T17" s="64" t="n">
        <f aca="false">SUM(T13:T16)</f>
        <v>33942</v>
      </c>
      <c r="U17" s="66" t="n">
        <f aca="false">SUM(U13:U16)</f>
        <v>34580</v>
      </c>
      <c r="V17" s="64" t="n">
        <f aca="false">SUM(V13:V16)</f>
        <v>32230</v>
      </c>
      <c r="W17" s="66" t="n">
        <f aca="false">SUM(W13:W16)</f>
        <v>31725</v>
      </c>
      <c r="X17" s="64" t="n">
        <f aca="false">SUM(X13:X16)</f>
        <v>31793</v>
      </c>
    </row>
    <row r="18" customFormat="false" ht="13" hidden="false" customHeight="false" outlineLevel="0" collapsed="false">
      <c r="A18" s="0" t="s">
        <v>21</v>
      </c>
      <c r="B18" s="53" t="s">
        <v>147</v>
      </c>
      <c r="C18" s="53" t="s">
        <v>148</v>
      </c>
      <c r="D18" s="64" t="n">
        <f aca="false">D11+D17</f>
        <v>142500</v>
      </c>
      <c r="E18" s="65" t="n">
        <f aca="false">E11+E17</f>
        <v>142978</v>
      </c>
      <c r="F18" s="64" t="n">
        <f aca="false">F11+F17</f>
        <v>143165</v>
      </c>
      <c r="G18" s="67" t="n">
        <f aca="false">G11+G17</f>
        <v>147409</v>
      </c>
      <c r="H18" s="64" t="n">
        <f aca="false">H11+H17</f>
        <v>145941</v>
      </c>
      <c r="I18" s="67" t="n">
        <f aca="false">I11+I17</f>
        <v>149859</v>
      </c>
      <c r="J18" s="64" t="n">
        <f aca="false">J11+J17</f>
        <v>148591</v>
      </c>
      <c r="K18" s="67" t="n">
        <f aca="false">K11+K17</f>
        <v>156448</v>
      </c>
      <c r="L18" s="64" t="n">
        <f aca="false">L11+L17</f>
        <v>158642</v>
      </c>
      <c r="M18" s="67" t="n">
        <f aca="false">M11+M17</f>
        <v>158968</v>
      </c>
      <c r="N18" s="64" t="n">
        <f aca="false">N11+N17</f>
        <v>152306</v>
      </c>
      <c r="O18" s="67" t="n">
        <f aca="false">O11+O17</f>
        <v>144276</v>
      </c>
      <c r="P18" s="64" t="n">
        <f aca="false">P11+P17</f>
        <v>142782</v>
      </c>
      <c r="Q18" s="67" t="n">
        <f aca="false">Q11+Q17</f>
        <v>145050</v>
      </c>
      <c r="R18" s="64" t="n">
        <f aca="false">R11+R17</f>
        <v>134966</v>
      </c>
      <c r="S18" s="67" t="n">
        <f aca="false">S11+S17</f>
        <v>137535</v>
      </c>
      <c r="T18" s="64" t="n">
        <f aca="false">T11+T17</f>
        <v>135141</v>
      </c>
      <c r="U18" s="65" t="n">
        <f aca="false">U11+U17</f>
        <v>133544</v>
      </c>
      <c r="V18" s="64" t="n">
        <f aca="false">V11+V17</f>
        <v>133358</v>
      </c>
      <c r="W18" s="65" t="n">
        <f aca="false">W11+W17</f>
        <v>131776</v>
      </c>
      <c r="X18" s="64" t="n">
        <f aca="false">X11+X17</f>
        <v>134947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3"/>
      <c r="H19" s="60"/>
      <c r="I19" s="63"/>
      <c r="J19" s="60"/>
      <c r="K19" s="63"/>
      <c r="L19" s="60"/>
      <c r="M19" s="63"/>
      <c r="N19" s="60"/>
      <c r="O19" s="63"/>
      <c r="P19" s="60"/>
      <c r="Q19" s="63"/>
      <c r="R19" s="60"/>
      <c r="S19" s="63"/>
      <c r="T19" s="60"/>
      <c r="U19" s="17"/>
      <c r="V19" s="60"/>
      <c r="W19" s="17"/>
      <c r="X19" s="60"/>
    </row>
    <row r="20" customFormat="false" ht="13" hidden="false" customHeight="false" outlineLevel="0" collapsed="false">
      <c r="B20" s="53" t="s">
        <v>149</v>
      </c>
      <c r="C20" s="53" t="s">
        <v>150</v>
      </c>
      <c r="D20" s="64"/>
      <c r="E20" s="65"/>
      <c r="F20" s="64"/>
      <c r="G20" s="67"/>
      <c r="H20" s="64"/>
      <c r="I20" s="67"/>
      <c r="J20" s="64"/>
      <c r="K20" s="67"/>
      <c r="L20" s="64"/>
      <c r="M20" s="67"/>
      <c r="N20" s="64"/>
      <c r="O20" s="67"/>
      <c r="P20" s="64"/>
      <c r="Q20" s="67"/>
      <c r="R20" s="64"/>
      <c r="S20" s="67"/>
      <c r="T20" s="64"/>
      <c r="U20" s="17"/>
      <c r="V20" s="64"/>
      <c r="W20" s="17"/>
      <c r="X20" s="64"/>
    </row>
    <row r="21" customFormat="false" ht="13" hidden="false" customHeight="false" outlineLevel="0" collapsed="false">
      <c r="A21" s="0" t="s">
        <v>21</v>
      </c>
      <c r="B21" s="56" t="s">
        <v>42</v>
      </c>
      <c r="C21" s="56" t="s">
        <v>151</v>
      </c>
      <c r="D21" s="60" t="n">
        <v>67712</v>
      </c>
      <c r="E21" s="61" t="n">
        <v>67255</v>
      </c>
      <c r="F21" s="60" t="n">
        <v>63953</v>
      </c>
      <c r="G21" s="62" t="n">
        <v>65491</v>
      </c>
      <c r="H21" s="60" t="n">
        <v>67316</v>
      </c>
      <c r="I21" s="62" t="n">
        <v>67156</v>
      </c>
      <c r="J21" s="60" t="n">
        <v>65090</v>
      </c>
      <c r="K21" s="63" t="n">
        <v>66504</v>
      </c>
      <c r="L21" s="60" t="n">
        <v>67649</v>
      </c>
      <c r="M21" s="63" t="n">
        <v>66450</v>
      </c>
      <c r="N21" s="60" t="n">
        <v>63933</v>
      </c>
      <c r="O21" s="63" t="n">
        <v>61508</v>
      </c>
      <c r="P21" s="60" t="n">
        <v>63595</v>
      </c>
      <c r="Q21" s="63" t="n">
        <v>63590</v>
      </c>
      <c r="R21" s="60" t="n">
        <v>61705</v>
      </c>
      <c r="S21" s="63" t="n">
        <v>61159</v>
      </c>
      <c r="T21" s="60" t="n">
        <v>58688</v>
      </c>
      <c r="U21" s="17" t="n">
        <v>58299</v>
      </c>
      <c r="V21" s="60" t="n">
        <v>56826</v>
      </c>
      <c r="W21" s="17" t="n">
        <v>55075</v>
      </c>
      <c r="X21" s="60" t="n">
        <v>57986</v>
      </c>
    </row>
    <row r="22" customFormat="false" ht="13" hidden="false" customHeight="false" outlineLevel="0" collapsed="false">
      <c r="B22" s="56" t="s">
        <v>152</v>
      </c>
      <c r="C22" s="56" t="s">
        <v>153</v>
      </c>
      <c r="D22" s="60" t="n">
        <v>570</v>
      </c>
      <c r="E22" s="61" t="n">
        <v>566</v>
      </c>
      <c r="F22" s="60" t="n">
        <v>592</v>
      </c>
      <c r="G22" s="62" t="n">
        <v>662</v>
      </c>
      <c r="H22" s="60" t="n">
        <v>721</v>
      </c>
      <c r="I22" s="62" t="n">
        <v>750</v>
      </c>
      <c r="J22" s="60" t="n">
        <v>718</v>
      </c>
      <c r="K22" s="63" t="n">
        <v>797</v>
      </c>
      <c r="L22" s="60" t="n">
        <v>817</v>
      </c>
      <c r="M22" s="63" t="n">
        <v>802</v>
      </c>
      <c r="N22" s="60" t="n">
        <v>687</v>
      </c>
      <c r="O22" s="63" t="n">
        <v>686</v>
      </c>
      <c r="P22" s="60" t="n">
        <v>678</v>
      </c>
      <c r="Q22" s="63" t="n">
        <v>689</v>
      </c>
      <c r="R22" s="60" t="n">
        <v>701</v>
      </c>
      <c r="S22" s="63" t="n">
        <v>682</v>
      </c>
      <c r="T22" s="60" t="n">
        <v>702</v>
      </c>
      <c r="U22" s="17" t="n">
        <v>664</v>
      </c>
      <c r="V22" s="60" t="n">
        <v>701</v>
      </c>
      <c r="W22" s="17" t="n">
        <v>755</v>
      </c>
      <c r="X22" s="60" t="n">
        <v>772</v>
      </c>
    </row>
    <row r="23" s="19" customFormat="true" ht="13" hidden="false" customHeight="false" outlineLevel="0" collapsed="false">
      <c r="B23" s="53" t="s">
        <v>154</v>
      </c>
      <c r="C23" s="53" t="s">
        <v>155</v>
      </c>
      <c r="D23" s="64" t="n">
        <f aca="false">SUM(D21:D22)</f>
        <v>68282</v>
      </c>
      <c r="E23" s="65" t="n">
        <f aca="false">SUM(E21:E22)</f>
        <v>67821</v>
      </c>
      <c r="F23" s="64" t="n">
        <f aca="false">SUM(F21:F22)</f>
        <v>64545</v>
      </c>
      <c r="G23" s="66" t="n">
        <f aca="false">SUM(G21:G22)</f>
        <v>66153</v>
      </c>
      <c r="H23" s="64" t="n">
        <f aca="false">SUM(H21:H22)</f>
        <v>68037</v>
      </c>
      <c r="I23" s="66" t="n">
        <f aca="false">SUM(I21:I22)</f>
        <v>67906</v>
      </c>
      <c r="J23" s="64" t="n">
        <f aca="false">SUM(J21:J22)</f>
        <v>65808</v>
      </c>
      <c r="K23" s="67" t="n">
        <f aca="false">SUM(K21:K22)</f>
        <v>67301</v>
      </c>
      <c r="L23" s="64" t="n">
        <f aca="false">SUM(L21:L22)</f>
        <v>68466</v>
      </c>
      <c r="M23" s="67" t="n">
        <f aca="false">SUM(M21:M22)</f>
        <v>67252</v>
      </c>
      <c r="N23" s="64" t="n">
        <f aca="false">SUM(N21:N22)</f>
        <v>64620</v>
      </c>
      <c r="O23" s="67" t="n">
        <f aca="false">SUM(O21:O22)</f>
        <v>62194</v>
      </c>
      <c r="P23" s="64" t="n">
        <f aca="false">SUM(P21:P22)</f>
        <v>64273</v>
      </c>
      <c r="Q23" s="67" t="n">
        <f aca="false">SUM(Q21:Q22)</f>
        <v>64279</v>
      </c>
      <c r="R23" s="64" t="n">
        <f aca="false">SUM(R21:R22)</f>
        <v>62406</v>
      </c>
      <c r="S23" s="67" t="n">
        <f aca="false">SUM(S21:S22)</f>
        <v>61841</v>
      </c>
      <c r="T23" s="64" t="n">
        <f aca="false">SUM(T21:T22)</f>
        <v>59390</v>
      </c>
      <c r="U23" s="66" t="n">
        <f aca="false">SUM(U21:U22)</f>
        <v>58963</v>
      </c>
      <c r="V23" s="64" t="n">
        <f aca="false">SUM(V21:V22)</f>
        <v>57527</v>
      </c>
      <c r="W23" s="66" t="n">
        <f aca="false">SUM(W21:W22)</f>
        <v>55830</v>
      </c>
      <c r="X23" s="64" t="n">
        <f aca="false">SUM(X21:X22)</f>
        <v>58758</v>
      </c>
    </row>
    <row r="24" s="19" customFormat="true" ht="13" hidden="false" customHeight="false" outlineLevel="0" collapsed="false">
      <c r="B24" s="53"/>
      <c r="C24" s="53"/>
      <c r="D24" s="64"/>
      <c r="E24" s="65"/>
      <c r="F24" s="64"/>
      <c r="G24" s="66"/>
      <c r="H24" s="64"/>
      <c r="I24" s="66"/>
      <c r="J24" s="64"/>
      <c r="K24" s="67"/>
      <c r="L24" s="64"/>
      <c r="M24" s="67"/>
      <c r="N24" s="64"/>
      <c r="O24" s="67"/>
      <c r="P24" s="64"/>
      <c r="Q24" s="67"/>
      <c r="R24" s="64"/>
      <c r="S24" s="67"/>
      <c r="T24" s="64"/>
      <c r="U24" s="66"/>
      <c r="V24" s="64"/>
      <c r="W24" s="66"/>
      <c r="X24" s="64"/>
    </row>
    <row r="25" s="19" customFormat="true" ht="13" hidden="false" customHeight="false" outlineLevel="0" collapsed="false">
      <c r="B25" s="53" t="s">
        <v>156</v>
      </c>
      <c r="C25" s="53" t="s">
        <v>157</v>
      </c>
      <c r="D25" s="64"/>
      <c r="E25" s="65"/>
      <c r="F25" s="64"/>
      <c r="G25" s="66"/>
      <c r="H25" s="64"/>
      <c r="I25" s="66"/>
      <c r="J25" s="64"/>
      <c r="K25" s="67"/>
      <c r="L25" s="64"/>
      <c r="M25" s="67"/>
      <c r="N25" s="64"/>
      <c r="O25" s="67"/>
      <c r="P25" s="64"/>
      <c r="Q25" s="67"/>
      <c r="R25" s="64"/>
      <c r="S25" s="67"/>
      <c r="T25" s="64"/>
      <c r="U25" s="66"/>
      <c r="V25" s="64"/>
      <c r="W25" s="66"/>
      <c r="X25" s="64"/>
    </row>
    <row r="26" customFormat="false" ht="13" hidden="false" customHeight="false" outlineLevel="0" collapsed="false">
      <c r="B26" s="56" t="s">
        <v>158</v>
      </c>
      <c r="C26" s="56" t="s">
        <v>159</v>
      </c>
      <c r="D26" s="60" t="n">
        <v>2802</v>
      </c>
      <c r="E26" s="61" t="n">
        <v>3108</v>
      </c>
      <c r="F26" s="60" t="n">
        <v>4409</v>
      </c>
      <c r="G26" s="62" t="n">
        <v>4533</v>
      </c>
      <c r="H26" s="60" t="n">
        <v>3270</v>
      </c>
      <c r="I26" s="62" t="n">
        <v>3567</v>
      </c>
      <c r="J26" s="60" t="n">
        <v>3992</v>
      </c>
      <c r="K26" s="63" t="n">
        <v>3893</v>
      </c>
      <c r="L26" s="60" t="n">
        <v>4200</v>
      </c>
      <c r="M26" s="63" t="n">
        <v>3443</v>
      </c>
      <c r="N26" s="60" t="n">
        <v>2424</v>
      </c>
      <c r="O26" s="63" t="n">
        <v>1991</v>
      </c>
      <c r="P26" s="60" t="n">
        <v>1893</v>
      </c>
      <c r="Q26" s="63" t="n">
        <v>1987</v>
      </c>
      <c r="R26" s="60" t="n">
        <v>1815</v>
      </c>
      <c r="S26" s="63" t="n">
        <v>1959</v>
      </c>
      <c r="T26" s="60" t="n">
        <v>2270</v>
      </c>
      <c r="U26" s="17" t="n">
        <v>2793</v>
      </c>
      <c r="V26" s="60" t="n">
        <v>3754</v>
      </c>
      <c r="W26" s="17" t="n">
        <v>3259</v>
      </c>
      <c r="X26" s="60" t="n">
        <v>3449</v>
      </c>
    </row>
    <row r="27" customFormat="false" ht="13" hidden="false" customHeight="false" outlineLevel="0" collapsed="false">
      <c r="B27" s="56" t="s">
        <v>160</v>
      </c>
      <c r="C27" s="56" t="s">
        <v>161</v>
      </c>
      <c r="D27" s="60" t="n">
        <v>11197</v>
      </c>
      <c r="E27" s="61" t="n">
        <v>10800</v>
      </c>
      <c r="F27" s="60" t="n">
        <v>9979</v>
      </c>
      <c r="G27" s="62" t="n">
        <v>9840</v>
      </c>
      <c r="H27" s="60" t="n">
        <v>9867</v>
      </c>
      <c r="I27" s="62" t="n">
        <v>9784</v>
      </c>
      <c r="J27" s="60" t="n">
        <v>9684</v>
      </c>
      <c r="K27" s="63" t="n">
        <v>9617</v>
      </c>
      <c r="L27" s="60" t="n">
        <v>9604</v>
      </c>
      <c r="M27" s="63" t="n">
        <v>9849</v>
      </c>
      <c r="N27" s="60" t="n">
        <v>11805</v>
      </c>
      <c r="O27" s="63" t="n">
        <v>12261</v>
      </c>
      <c r="P27" s="60" t="n">
        <v>11462</v>
      </c>
      <c r="Q27" s="63" t="n">
        <v>12212</v>
      </c>
      <c r="R27" s="60" t="n">
        <v>11407</v>
      </c>
      <c r="S27" s="63" t="n">
        <v>12139</v>
      </c>
      <c r="T27" s="60" t="n">
        <v>11795</v>
      </c>
      <c r="U27" s="17" t="n">
        <v>11447</v>
      </c>
      <c r="V27" s="60" t="n">
        <v>11423</v>
      </c>
      <c r="W27" s="17" t="n">
        <v>12270</v>
      </c>
      <c r="X27" s="60" t="n">
        <v>12584</v>
      </c>
    </row>
    <row r="28" customFormat="false" ht="13" hidden="false" customHeight="false" outlineLevel="0" collapsed="false">
      <c r="B28" s="4" t="s">
        <v>162</v>
      </c>
      <c r="C28" s="56" t="s">
        <v>163</v>
      </c>
      <c r="D28" s="60" t="n">
        <v>27623</v>
      </c>
      <c r="E28" s="61" t="n">
        <v>23459</v>
      </c>
      <c r="F28" s="60" t="n">
        <v>21956</v>
      </c>
      <c r="G28" s="62" t="n">
        <v>23555</v>
      </c>
      <c r="H28" s="60" t="n">
        <v>21549</v>
      </c>
      <c r="I28" s="62" t="n">
        <v>30343</v>
      </c>
      <c r="J28" s="60" t="n">
        <v>28959</v>
      </c>
      <c r="K28" s="63" t="n">
        <v>36329</v>
      </c>
      <c r="L28" s="60" t="n">
        <v>38294</v>
      </c>
      <c r="M28" s="63" t="n">
        <v>38859</v>
      </c>
      <c r="N28" s="60" t="n">
        <v>31095</v>
      </c>
      <c r="O28" s="63" t="n">
        <v>21961</v>
      </c>
      <c r="P28" s="60" t="n">
        <v>20046</v>
      </c>
      <c r="Q28" s="63" t="n">
        <v>20247</v>
      </c>
      <c r="R28" s="60" t="n">
        <v>20712</v>
      </c>
      <c r="S28" s="61" t="n">
        <v>20067</v>
      </c>
      <c r="T28" s="60" t="n">
        <v>18767</v>
      </c>
      <c r="U28" s="3" t="n">
        <v>16852</v>
      </c>
      <c r="V28" s="60" t="n">
        <v>16746</v>
      </c>
      <c r="W28" s="17" t="n">
        <v>17246</v>
      </c>
      <c r="X28" s="60" t="n">
        <v>24888</v>
      </c>
    </row>
    <row r="29" customFormat="false" ht="13" hidden="false" customHeight="false" outlineLevel="0" collapsed="false">
      <c r="B29" s="56" t="s">
        <v>164</v>
      </c>
      <c r="C29" s="56" t="s">
        <v>165</v>
      </c>
      <c r="D29" s="60" t="n">
        <v>772</v>
      </c>
      <c r="E29" s="61" t="n">
        <v>791</v>
      </c>
      <c r="F29" s="60" t="n">
        <v>876</v>
      </c>
      <c r="G29" s="62" t="n">
        <v>739</v>
      </c>
      <c r="H29" s="60" t="n">
        <v>865</v>
      </c>
      <c r="I29" s="62" t="n">
        <v>662</v>
      </c>
      <c r="J29" s="60" t="n">
        <v>462</v>
      </c>
      <c r="K29" s="63" t="n">
        <v>744</v>
      </c>
      <c r="L29" s="60" t="n">
        <v>848</v>
      </c>
      <c r="M29" s="63" t="n">
        <v>857</v>
      </c>
      <c r="N29" s="60" t="n">
        <v>143</v>
      </c>
      <c r="O29" s="61" t="n">
        <v>122</v>
      </c>
      <c r="P29" s="60" t="n">
        <v>989</v>
      </c>
      <c r="Q29" s="61" t="n">
        <v>133</v>
      </c>
      <c r="R29" s="60" t="n">
        <v>181</v>
      </c>
      <c r="S29" s="61" t="n">
        <v>188</v>
      </c>
      <c r="T29" s="60" t="n">
        <v>188</v>
      </c>
      <c r="U29" s="3" t="n">
        <v>157</v>
      </c>
      <c r="V29" s="60" t="n">
        <v>206</v>
      </c>
      <c r="W29" s="17" t="n">
        <v>217</v>
      </c>
      <c r="X29" s="60" t="n">
        <v>214</v>
      </c>
    </row>
    <row r="30" s="19" customFormat="true" ht="13" hidden="false" customHeight="false" outlineLevel="0" collapsed="false">
      <c r="B30" s="53" t="s">
        <v>166</v>
      </c>
      <c r="C30" s="53" t="s">
        <v>167</v>
      </c>
      <c r="D30" s="64" t="n">
        <f aca="false">SUM(D26:D29)</f>
        <v>42394</v>
      </c>
      <c r="E30" s="65" t="n">
        <f aca="false">SUM(E26:E29)</f>
        <v>38158</v>
      </c>
      <c r="F30" s="64" t="n">
        <f aca="false">SUM(F26:F29)</f>
        <v>37220</v>
      </c>
      <c r="G30" s="66" t="n">
        <f aca="false">SUM(G26:G29)</f>
        <v>38667</v>
      </c>
      <c r="H30" s="64" t="n">
        <f aca="false">SUM(H26:H29)</f>
        <v>35551</v>
      </c>
      <c r="I30" s="66" t="n">
        <f aca="false">SUM(I26:I29)</f>
        <v>44356</v>
      </c>
      <c r="J30" s="64" t="n">
        <f aca="false">SUM(J26:J29)</f>
        <v>43097</v>
      </c>
      <c r="K30" s="67" t="n">
        <f aca="false">SUM(K26:K29)</f>
        <v>50583</v>
      </c>
      <c r="L30" s="64" t="n">
        <f aca="false">SUM(L26:L29)</f>
        <v>52946</v>
      </c>
      <c r="M30" s="67" t="n">
        <f aca="false">SUM(M26:M29)</f>
        <v>53008</v>
      </c>
      <c r="N30" s="64" t="n">
        <f aca="false">SUM(N26:N29)</f>
        <v>45467</v>
      </c>
      <c r="O30" s="65" t="n">
        <f aca="false">SUM(O26:O29)</f>
        <v>36335</v>
      </c>
      <c r="P30" s="64" t="n">
        <f aca="false">SUM(P26:P29)</f>
        <v>34390</v>
      </c>
      <c r="Q30" s="65" t="n">
        <f aca="false">SUM(Q26:Q29)</f>
        <v>34579</v>
      </c>
      <c r="R30" s="64" t="n">
        <f aca="false">SUM(R26:R29)</f>
        <v>34115</v>
      </c>
      <c r="S30" s="65" t="n">
        <f aca="false">SUM(S26:S29)</f>
        <v>34353</v>
      </c>
      <c r="T30" s="64" t="n">
        <f aca="false">SUM(T26:T29)</f>
        <v>33020</v>
      </c>
      <c r="U30" s="68" t="n">
        <f aca="false">SUM(U26:U29)</f>
        <v>31249</v>
      </c>
      <c r="V30" s="64" t="n">
        <f aca="false">SUM(V26:V29)</f>
        <v>32129</v>
      </c>
      <c r="W30" s="66" t="n">
        <f aca="false">SUM(W26:W29)</f>
        <v>32992</v>
      </c>
      <c r="X30" s="64" t="n">
        <f aca="false">SUM(X26:X29)</f>
        <v>41135</v>
      </c>
    </row>
    <row r="31" customFormat="false" ht="13" hidden="false" customHeight="false" outlineLevel="0" collapsed="false">
      <c r="B31" s="56"/>
      <c r="C31" s="56"/>
      <c r="D31" s="60"/>
      <c r="E31" s="61"/>
      <c r="F31" s="60"/>
      <c r="G31" s="62"/>
      <c r="H31" s="60"/>
      <c r="I31" s="62"/>
      <c r="J31" s="60"/>
      <c r="K31" s="63"/>
      <c r="L31" s="60"/>
      <c r="M31" s="63"/>
      <c r="N31" s="60"/>
      <c r="O31" s="61"/>
      <c r="P31" s="60"/>
      <c r="Q31" s="61"/>
      <c r="R31" s="60"/>
      <c r="S31" s="61"/>
      <c r="T31" s="60"/>
      <c r="U31" s="3"/>
      <c r="V31" s="60"/>
      <c r="W31" s="17"/>
      <c r="X31" s="60"/>
    </row>
    <row r="32" customFormat="false" ht="15" hidden="false" customHeight="false" outlineLevel="0" collapsed="false">
      <c r="B32" s="56" t="s">
        <v>168</v>
      </c>
      <c r="C32" s="56" t="s">
        <v>169</v>
      </c>
      <c r="D32" s="60" t="n">
        <v>9112</v>
      </c>
      <c r="E32" s="61" t="n">
        <v>13047</v>
      </c>
      <c r="F32" s="60" t="n">
        <v>17941</v>
      </c>
      <c r="G32" s="62" t="n">
        <v>18794</v>
      </c>
      <c r="H32" s="60" t="n">
        <v>18588</v>
      </c>
      <c r="I32" s="62" t="n">
        <v>13761</v>
      </c>
      <c r="J32" s="60" t="n">
        <v>16564</v>
      </c>
      <c r="K32" s="63" t="n">
        <v>15207</v>
      </c>
      <c r="L32" s="60" t="n">
        <v>12503</v>
      </c>
      <c r="M32" s="63" t="n">
        <v>13170</v>
      </c>
      <c r="N32" s="60" t="n">
        <v>18369</v>
      </c>
      <c r="O32" s="61" t="n">
        <v>22785</v>
      </c>
      <c r="P32" s="60" t="n">
        <v>20598</v>
      </c>
      <c r="Q32" s="61" t="n">
        <v>21943</v>
      </c>
      <c r="R32" s="60" t="n">
        <v>16860</v>
      </c>
      <c r="S32" s="61" t="n">
        <v>20013</v>
      </c>
      <c r="T32" s="60" t="n">
        <v>18619</v>
      </c>
      <c r="U32" s="3" t="n">
        <v>21537</v>
      </c>
      <c r="V32" s="60" t="n">
        <v>22617</v>
      </c>
      <c r="W32" s="17" t="n">
        <v>22244</v>
      </c>
      <c r="X32" s="60" t="n">
        <v>13762</v>
      </c>
    </row>
    <row r="33" customFormat="false" ht="13" hidden="false" customHeight="false" outlineLevel="0" collapsed="false">
      <c r="B33" s="56" t="s">
        <v>170</v>
      </c>
      <c r="C33" s="56" t="s">
        <v>171</v>
      </c>
      <c r="D33" s="60" t="n">
        <v>22712</v>
      </c>
      <c r="E33" s="61" t="n">
        <v>23952</v>
      </c>
      <c r="F33" s="60" t="n">
        <v>23459</v>
      </c>
      <c r="G33" s="62" t="n">
        <v>23795</v>
      </c>
      <c r="H33" s="60" t="n">
        <v>23765</v>
      </c>
      <c r="I33" s="62" t="n">
        <v>23836</v>
      </c>
      <c r="J33" s="60" t="n">
        <v>23122</v>
      </c>
      <c r="K33" s="63" t="n">
        <v>23357</v>
      </c>
      <c r="L33" s="60" t="n">
        <v>24727</v>
      </c>
      <c r="M33" s="63" t="n">
        <v>25538</v>
      </c>
      <c r="N33" s="60" t="n">
        <v>23850</v>
      </c>
      <c r="O33" s="61" t="n">
        <v>22962</v>
      </c>
      <c r="P33" s="60" t="n">
        <v>23521</v>
      </c>
      <c r="Q33" s="61" t="n">
        <v>24249</v>
      </c>
      <c r="R33" s="60" t="n">
        <v>21585</v>
      </c>
      <c r="S33" s="61" t="n">
        <v>21328</v>
      </c>
      <c r="T33" s="60" t="n">
        <f aca="false">21305+2807</f>
        <v>24112</v>
      </c>
      <c r="U33" s="3" t="n">
        <f aca="false">21740+55</f>
        <v>21795</v>
      </c>
      <c r="V33" s="60" t="n">
        <v>21085</v>
      </c>
      <c r="W33" s="17" t="n">
        <v>20710</v>
      </c>
      <c r="X33" s="60" t="n">
        <v>21292</v>
      </c>
    </row>
    <row r="34" s="19" customFormat="true" ht="13" hidden="false" customHeight="false" outlineLevel="0" collapsed="false">
      <c r="B34" s="53" t="s">
        <v>172</v>
      </c>
      <c r="C34" s="53" t="s">
        <v>173</v>
      </c>
      <c r="D34" s="64" t="n">
        <f aca="false">SUM(D32:D33)</f>
        <v>31824</v>
      </c>
      <c r="E34" s="65" t="n">
        <f aca="false">SUM(E32:E33)</f>
        <v>36999</v>
      </c>
      <c r="F34" s="64" t="n">
        <f aca="false">SUM(F32:F33)</f>
        <v>41400</v>
      </c>
      <c r="G34" s="66" t="n">
        <f aca="false">SUM(G32:G33)</f>
        <v>42589</v>
      </c>
      <c r="H34" s="64" t="n">
        <f aca="false">SUM(H32:H33)</f>
        <v>42353</v>
      </c>
      <c r="I34" s="66" t="n">
        <f aca="false">SUM(I32:I33)</f>
        <v>37597</v>
      </c>
      <c r="J34" s="64" t="n">
        <f aca="false">SUM(J32:J33)</f>
        <v>39686</v>
      </c>
      <c r="K34" s="67" t="n">
        <f aca="false">SUM(K32:K33)</f>
        <v>38564</v>
      </c>
      <c r="L34" s="64" t="n">
        <f aca="false">SUM(L32:L33)</f>
        <v>37230</v>
      </c>
      <c r="M34" s="67" t="n">
        <f aca="false">SUM(M32:M33)</f>
        <v>38708</v>
      </c>
      <c r="N34" s="64" t="n">
        <f aca="false">SUM(N32:N33)</f>
        <v>42219</v>
      </c>
      <c r="O34" s="65" t="n">
        <f aca="false">SUM(O32:O33)</f>
        <v>45747</v>
      </c>
      <c r="P34" s="64" t="n">
        <f aca="false">SUM(P32:P33)</f>
        <v>44119</v>
      </c>
      <c r="Q34" s="65" t="n">
        <f aca="false">SUM(Q32:Q33)</f>
        <v>46192</v>
      </c>
      <c r="R34" s="64" t="n">
        <f aca="false">SUM(R32:R33)</f>
        <v>38445</v>
      </c>
      <c r="S34" s="65" t="n">
        <f aca="false">SUM(S32:S33)</f>
        <v>41341</v>
      </c>
      <c r="T34" s="64" t="n">
        <f aca="false">SUM(T32:T33)</f>
        <v>42731</v>
      </c>
      <c r="U34" s="68" t="n">
        <f aca="false">SUM(U32:U33)</f>
        <v>43332</v>
      </c>
      <c r="V34" s="64" t="n">
        <f aca="false">SUM(V32:V33)</f>
        <v>43702</v>
      </c>
      <c r="W34" s="66" t="n">
        <f aca="false">SUM(W32:W33)</f>
        <v>42954</v>
      </c>
      <c r="X34" s="64" t="n">
        <f aca="false">SUM(X32:X33)</f>
        <v>35054</v>
      </c>
    </row>
    <row r="35" s="19" customFormat="true" ht="13" hidden="false" customHeight="false" outlineLevel="0" collapsed="false">
      <c r="B35" s="53" t="s">
        <v>174</v>
      </c>
      <c r="C35" s="53" t="s">
        <v>175</v>
      </c>
      <c r="D35" s="64" t="n">
        <f aca="false">D30+D34</f>
        <v>74218</v>
      </c>
      <c r="E35" s="65" t="n">
        <f aca="false">E30+E34</f>
        <v>75157</v>
      </c>
      <c r="F35" s="64" t="n">
        <f aca="false">F30+F34</f>
        <v>78620</v>
      </c>
      <c r="G35" s="66" t="n">
        <f aca="false">G30+G34</f>
        <v>81256</v>
      </c>
      <c r="H35" s="64" t="n">
        <f aca="false">H30+H34</f>
        <v>77904</v>
      </c>
      <c r="I35" s="66" t="n">
        <f aca="false">I30+I34</f>
        <v>81953</v>
      </c>
      <c r="J35" s="64" t="n">
        <f aca="false">J30+J34</f>
        <v>82783</v>
      </c>
      <c r="K35" s="67" t="n">
        <f aca="false">K30+K34</f>
        <v>89147</v>
      </c>
      <c r="L35" s="64" t="n">
        <f aca="false">L30+L34</f>
        <v>90176</v>
      </c>
      <c r="M35" s="67" t="n">
        <f aca="false">M30+M34</f>
        <v>91716</v>
      </c>
      <c r="N35" s="64" t="n">
        <f aca="false">N30+N34</f>
        <v>87686</v>
      </c>
      <c r="O35" s="65" t="n">
        <f aca="false">O30+O34</f>
        <v>82082</v>
      </c>
      <c r="P35" s="64" t="n">
        <f aca="false">P30+P34</f>
        <v>78509</v>
      </c>
      <c r="Q35" s="65" t="n">
        <f aca="false">Q30+Q34</f>
        <v>80771</v>
      </c>
      <c r="R35" s="64" t="n">
        <f aca="false">R30+R34</f>
        <v>72560</v>
      </c>
      <c r="S35" s="65" t="n">
        <f aca="false">S30+S34</f>
        <v>75694</v>
      </c>
      <c r="T35" s="64" t="n">
        <f aca="false">T30+T34</f>
        <v>75751</v>
      </c>
      <c r="U35" s="68" t="n">
        <f aca="false">U30+U34</f>
        <v>74581</v>
      </c>
      <c r="V35" s="64" t="n">
        <f aca="false">V30+V34</f>
        <v>75831</v>
      </c>
      <c r="W35" s="66" t="n">
        <f aca="false">W30+W34</f>
        <v>75946</v>
      </c>
      <c r="X35" s="64" t="n">
        <f aca="false">X30+X34</f>
        <v>76189</v>
      </c>
    </row>
    <row r="36" customFormat="false" ht="13" hidden="false" customHeight="false" outlineLevel="0" collapsed="false">
      <c r="A36" s="0" t="s">
        <v>21</v>
      </c>
      <c r="B36" s="53" t="s">
        <v>176</v>
      </c>
      <c r="C36" s="53" t="s">
        <v>177</v>
      </c>
      <c r="D36" s="64" t="n">
        <f aca="false">D23+D35</f>
        <v>142500</v>
      </c>
      <c r="E36" s="65" t="n">
        <f aca="false">E23+E35</f>
        <v>142978</v>
      </c>
      <c r="F36" s="64" t="n">
        <f aca="false">F23+F35</f>
        <v>143165</v>
      </c>
      <c r="G36" s="67" t="n">
        <f aca="false">G23+G35</f>
        <v>147409</v>
      </c>
      <c r="H36" s="64" t="n">
        <f aca="false">H23+H35</f>
        <v>145941</v>
      </c>
      <c r="I36" s="67" t="n">
        <f aca="false">I23+I35</f>
        <v>149859</v>
      </c>
      <c r="J36" s="64" t="n">
        <f aca="false">J23+J35</f>
        <v>148591</v>
      </c>
      <c r="K36" s="67" t="n">
        <f aca="false">K23+K35</f>
        <v>156448</v>
      </c>
      <c r="L36" s="64" t="n">
        <f aca="false">L23+L35</f>
        <v>158642</v>
      </c>
      <c r="M36" s="67" t="n">
        <f aca="false">M23+M35</f>
        <v>158968</v>
      </c>
      <c r="N36" s="64" t="n">
        <f aca="false">N23+N35</f>
        <v>152306</v>
      </c>
      <c r="O36" s="67" t="n">
        <f aca="false">O23+O35</f>
        <v>144276</v>
      </c>
      <c r="P36" s="64" t="n">
        <f aca="false">P23+P35</f>
        <v>142782</v>
      </c>
      <c r="Q36" s="67" t="n">
        <f aca="false">Q23+Q35</f>
        <v>145050</v>
      </c>
      <c r="R36" s="64" t="n">
        <f aca="false">R23+R35</f>
        <v>134966</v>
      </c>
      <c r="S36" s="67" t="n">
        <f aca="false">S23+S35</f>
        <v>137535</v>
      </c>
      <c r="T36" s="64" t="n">
        <f aca="false">T23+T35</f>
        <v>135141</v>
      </c>
      <c r="U36" s="65" t="n">
        <f aca="false">U23+U35</f>
        <v>133544</v>
      </c>
      <c r="V36" s="64" t="n">
        <f aca="false">V23+V35</f>
        <v>133358</v>
      </c>
      <c r="W36" s="65" t="n">
        <f aca="false">W23+W35</f>
        <v>131776</v>
      </c>
      <c r="X36" s="64" t="n">
        <f aca="false">X23+X35</f>
        <v>134947</v>
      </c>
    </row>
    <row r="37" s="69" customFormat="true" ht="13" hidden="false" customHeight="false" outlineLevel="0" collapsed="false">
      <c r="B37" s="70"/>
      <c r="C37" s="7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69" customFormat="true" ht="13" hidden="false" customHeight="false" outlineLevel="0" collapsed="false">
      <c r="B38" s="70" t="s">
        <v>178</v>
      </c>
      <c r="C38" s="70" t="s">
        <v>179</v>
      </c>
      <c r="D38" s="71" t="n">
        <v>0.49</v>
      </c>
      <c r="E38" s="71" t="n">
        <v>0.51</v>
      </c>
      <c r="F38" s="71" t="n">
        <v>0.59</v>
      </c>
      <c r="G38" s="71" t="n">
        <v>0.62</v>
      </c>
      <c r="H38" s="71" t="n">
        <v>0.57</v>
      </c>
      <c r="I38" s="71" t="n">
        <v>0.6</v>
      </c>
      <c r="J38" s="71" t="n">
        <v>0.64</v>
      </c>
      <c r="K38" s="71" t="n">
        <v>0.71</v>
      </c>
      <c r="L38" s="71" t="n">
        <v>0.7</v>
      </c>
      <c r="M38" s="71" t="n">
        <v>0.7</v>
      </c>
      <c r="N38" s="71" t="n">
        <v>0.67</v>
      </c>
      <c r="O38" s="71" t="n">
        <v>0.66</v>
      </c>
      <c r="P38" s="71" t="n">
        <v>0.58</v>
      </c>
      <c r="Q38" s="71" t="n">
        <v>0.58</v>
      </c>
      <c r="R38" s="71" t="n">
        <v>0.53</v>
      </c>
      <c r="S38" s="71" t="n">
        <v>0.56</v>
      </c>
      <c r="T38" s="71" t="n">
        <v>0.57</v>
      </c>
      <c r="U38" s="71" t="n">
        <v>0.62</v>
      </c>
      <c r="V38" s="71" t="n">
        <v>0.69</v>
      </c>
      <c r="W38" s="71" t="n">
        <v>0.7</v>
      </c>
      <c r="X38" s="71" t="n">
        <v>0.65</v>
      </c>
    </row>
    <row r="39" s="69" customFormat="true" ht="13" hidden="false" customHeight="false" outlineLevel="0" collapsed="false">
      <c r="B39" s="70" t="s">
        <v>180</v>
      </c>
      <c r="C39" s="70" t="s">
        <v>181</v>
      </c>
      <c r="D39" s="72" t="n">
        <v>0.48</v>
      </c>
      <c r="E39" s="72" t="n">
        <v>0.47</v>
      </c>
      <c r="F39" s="72" t="n">
        <v>0.45</v>
      </c>
      <c r="G39" s="72" t="n">
        <v>0.44</v>
      </c>
      <c r="H39" s="72" t="n">
        <v>0.46</v>
      </c>
      <c r="I39" s="72" t="n">
        <v>0.45</v>
      </c>
      <c r="J39" s="72" t="n">
        <v>0.44</v>
      </c>
      <c r="K39" s="72" t="n">
        <v>0.43</v>
      </c>
      <c r="L39" s="72" t="n">
        <v>0.43</v>
      </c>
      <c r="M39" s="72" t="n">
        <v>0.42</v>
      </c>
      <c r="N39" s="72" t="n">
        <v>0.42</v>
      </c>
      <c r="O39" s="72" t="n">
        <v>0.43</v>
      </c>
      <c r="P39" s="72" t="n">
        <v>0.45</v>
      </c>
      <c r="Q39" s="72" t="n">
        <v>0.44</v>
      </c>
      <c r="R39" s="72" t="n">
        <v>0.46</v>
      </c>
      <c r="S39" s="72" t="n">
        <v>0.44</v>
      </c>
      <c r="T39" s="72" t="n">
        <v>0.43</v>
      </c>
      <c r="U39" s="72" t="n">
        <v>0.44</v>
      </c>
      <c r="V39" s="72" t="n">
        <v>0.43</v>
      </c>
      <c r="W39" s="72" t="n">
        <v>0.42</v>
      </c>
      <c r="X39" s="72" t="n">
        <v>0.44</v>
      </c>
    </row>
    <row r="40" s="69" customFormat="true" ht="13" hidden="false" customHeight="false" outlineLevel="0" collapsed="false">
      <c r="B40" s="70"/>
      <c r="C40" s="70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69" customFormat="true" ht="13" hidden="false" customHeight="false" outlineLevel="0" collapsed="false">
      <c r="B41" s="70" t="s">
        <v>182</v>
      </c>
      <c r="C41" s="70" t="s">
        <v>183</v>
      </c>
      <c r="D41" s="72" t="n">
        <v>0.09</v>
      </c>
      <c r="E41" s="72" t="n">
        <v>0.08</v>
      </c>
      <c r="F41" s="72" t="n">
        <v>0.08</v>
      </c>
      <c r="G41" s="72" t="n">
        <v>0.08</v>
      </c>
      <c r="H41" s="72" t="n">
        <v>0.07</v>
      </c>
      <c r="I41" s="72" t="n">
        <v>0.07</v>
      </c>
      <c r="J41" s="72" t="n">
        <v>0.07</v>
      </c>
      <c r="K41" s="72" t="n">
        <v>0.07</v>
      </c>
      <c r="L41" s="72" t="n">
        <v>0.08</v>
      </c>
      <c r="M41" s="72" t="n">
        <v>0.08</v>
      </c>
      <c r="N41" s="72" t="n">
        <v>0.09</v>
      </c>
      <c r="O41" s="72" t="n">
        <v>0.1</v>
      </c>
      <c r="P41" s="72" t="n">
        <v>0.11</v>
      </c>
      <c r="Q41" s="72" t="n">
        <v>0.11</v>
      </c>
      <c r="R41" s="72" t="n">
        <v>0.1</v>
      </c>
      <c r="S41" s="72" t="n">
        <v>0.1</v>
      </c>
      <c r="T41" s="72" t="n">
        <v>0.09</v>
      </c>
      <c r="U41" s="72" t="n">
        <v>0.09</v>
      </c>
      <c r="V41" s="73" t="s">
        <v>184</v>
      </c>
      <c r="W41" s="73" t="s">
        <v>184</v>
      </c>
      <c r="X41" s="73" t="s">
        <v>184</v>
      </c>
    </row>
    <row r="42" s="39" customFormat="true" ht="13" hidden="false" customHeight="false" outlineLevel="0" collapsed="false">
      <c r="B42" s="74" t="s">
        <v>185</v>
      </c>
      <c r="C42" s="56" t="s">
        <v>186</v>
      </c>
      <c r="D42" s="72" t="n">
        <v>0.09</v>
      </c>
      <c r="E42" s="72" t="n">
        <v>0.08</v>
      </c>
      <c r="F42" s="72" t="n">
        <v>0.08</v>
      </c>
      <c r="G42" s="72" t="n">
        <v>0.08</v>
      </c>
      <c r="H42" s="72" t="n">
        <v>0.07</v>
      </c>
      <c r="I42" s="72" t="n">
        <v>0.07</v>
      </c>
      <c r="J42" s="72" t="n">
        <v>0.08</v>
      </c>
      <c r="K42" s="72" t="n">
        <v>0.08</v>
      </c>
      <c r="L42" s="72" t="n">
        <v>0.08</v>
      </c>
      <c r="M42" s="72" t="n">
        <v>0.09</v>
      </c>
      <c r="N42" s="72" t="n">
        <v>0.1</v>
      </c>
      <c r="O42" s="72" t="n">
        <v>0.11</v>
      </c>
      <c r="P42" s="72" t="n">
        <v>0.12</v>
      </c>
      <c r="Q42" s="72" t="n">
        <v>0.12</v>
      </c>
      <c r="R42" s="72" t="n">
        <v>0.11</v>
      </c>
      <c r="S42" s="72" t="n">
        <v>0.1</v>
      </c>
      <c r="T42" s="72" t="n">
        <v>0.1</v>
      </c>
      <c r="U42" s="72" t="n">
        <v>0.09</v>
      </c>
      <c r="V42" s="73" t="s">
        <v>184</v>
      </c>
      <c r="W42" s="73" t="s">
        <v>184</v>
      </c>
      <c r="X42" s="73" t="s">
        <v>184</v>
      </c>
    </row>
    <row r="43" s="39" customFormat="true" ht="13" hidden="false" customHeight="false" outlineLevel="0" collapsed="false">
      <c r="B43" s="74"/>
      <c r="C43" s="56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s="39" customFormat="true" ht="13" hidden="false" customHeight="false" outlineLevel="0" collapsed="false">
      <c r="B44" s="50" t="s">
        <v>187</v>
      </c>
      <c r="C44" s="53" t="s">
        <v>188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39" customFormat="true" ht="13" hidden="false" customHeight="false" outlineLevel="0" collapsed="false">
      <c r="B45" s="56" t="s">
        <v>182</v>
      </c>
      <c r="C45" s="56" t="s">
        <v>183</v>
      </c>
      <c r="D45" s="72" t="n">
        <v>0.09</v>
      </c>
      <c r="E45" s="72" t="n">
        <v>0.09</v>
      </c>
      <c r="F45" s="72" t="n">
        <v>0.09</v>
      </c>
      <c r="G45" s="72" t="n">
        <v>0.09</v>
      </c>
      <c r="H45" s="72" t="n">
        <v>0.09</v>
      </c>
      <c r="I45" s="72" t="n">
        <v>0.09</v>
      </c>
      <c r="J45" s="73" t="s">
        <v>184</v>
      </c>
      <c r="K45" s="73" t="s">
        <v>184</v>
      </c>
      <c r="L45" s="73" t="s">
        <v>184</v>
      </c>
      <c r="M45" s="73" t="s">
        <v>184</v>
      </c>
      <c r="N45" s="73" t="s">
        <v>184</v>
      </c>
      <c r="O45" s="73" t="s">
        <v>184</v>
      </c>
      <c r="P45" s="73" t="s">
        <v>184</v>
      </c>
      <c r="Q45" s="73" t="s">
        <v>184</v>
      </c>
      <c r="R45" s="73" t="s">
        <v>184</v>
      </c>
      <c r="S45" s="73" t="s">
        <v>184</v>
      </c>
      <c r="T45" s="73" t="s">
        <v>184</v>
      </c>
      <c r="U45" s="73" t="s">
        <v>184</v>
      </c>
      <c r="V45" s="73" t="s">
        <v>184</v>
      </c>
      <c r="W45" s="73" t="s">
        <v>184</v>
      </c>
      <c r="X45" s="73" t="s">
        <v>184</v>
      </c>
    </row>
    <row r="46" s="39" customFormat="true" ht="13" hidden="false" customHeight="false" outlineLevel="0" collapsed="false">
      <c r="B46" s="74" t="s">
        <v>185</v>
      </c>
      <c r="C46" s="56" t="s">
        <v>186</v>
      </c>
      <c r="D46" s="72" t="n">
        <v>0.09</v>
      </c>
      <c r="E46" s="72" t="n">
        <v>0.09</v>
      </c>
      <c r="F46" s="72" t="n">
        <v>0.09</v>
      </c>
      <c r="G46" s="72" t="n">
        <v>0.09</v>
      </c>
      <c r="H46" s="72" t="n">
        <v>0.09</v>
      </c>
      <c r="I46" s="72" t="n">
        <v>0.09</v>
      </c>
      <c r="J46" s="73" t="s">
        <v>184</v>
      </c>
      <c r="K46" s="73" t="s">
        <v>184</v>
      </c>
      <c r="L46" s="73" t="s">
        <v>184</v>
      </c>
      <c r="M46" s="73" t="s">
        <v>184</v>
      </c>
      <c r="N46" s="73" t="s">
        <v>184</v>
      </c>
      <c r="O46" s="73" t="s">
        <v>184</v>
      </c>
      <c r="P46" s="73" t="s">
        <v>184</v>
      </c>
      <c r="Q46" s="73" t="s">
        <v>184</v>
      </c>
      <c r="R46" s="73" t="s">
        <v>184</v>
      </c>
      <c r="S46" s="73" t="s">
        <v>184</v>
      </c>
      <c r="T46" s="73" t="s">
        <v>184</v>
      </c>
      <c r="U46" s="73" t="s">
        <v>184</v>
      </c>
      <c r="V46" s="73" t="s">
        <v>184</v>
      </c>
      <c r="W46" s="73" t="s">
        <v>184</v>
      </c>
      <c r="X46" s="73" t="s">
        <v>184</v>
      </c>
    </row>
    <row r="47" s="39" customFormat="true" ht="13" hidden="false" customHeight="false" outlineLevel="0" collapsed="false">
      <c r="B47" s="74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5" hidden="false" customHeight="false" outlineLevel="0" collapsed="false">
      <c r="B48" s="48" t="s">
        <v>189</v>
      </c>
      <c r="C48" s="48" t="s">
        <v>190</v>
      </c>
      <c r="D48" s="17" t="n">
        <v>1268</v>
      </c>
      <c r="E48" s="17" t="n">
        <v>1056</v>
      </c>
      <c r="F48" s="17" t="n">
        <v>229</v>
      </c>
      <c r="G48" s="17" t="n">
        <v>172</v>
      </c>
      <c r="H48" s="17" t="n">
        <v>380</v>
      </c>
      <c r="I48" s="17" t="n">
        <v>230</v>
      </c>
      <c r="J48" s="17" t="n">
        <v>520</v>
      </c>
      <c r="K48" s="17" t="n">
        <v>458</v>
      </c>
      <c r="L48" s="17" t="n">
        <v>395</v>
      </c>
      <c r="M48" s="17" t="n">
        <v>843</v>
      </c>
      <c r="N48" s="17" t="n">
        <v>1406</v>
      </c>
      <c r="O48" s="17" t="n">
        <v>1517</v>
      </c>
      <c r="P48" s="17" t="n">
        <v>2364</v>
      </c>
      <c r="Q48" s="17" t="n">
        <v>2137</v>
      </c>
      <c r="R48" s="17" t="n">
        <v>2546</v>
      </c>
      <c r="S48" s="17" t="n">
        <v>2786</v>
      </c>
      <c r="T48" s="17" t="n">
        <v>1794</v>
      </c>
      <c r="U48" s="17" t="n">
        <v>1419</v>
      </c>
      <c r="V48" s="17" t="n">
        <v>802</v>
      </c>
      <c r="W48" s="17" t="n">
        <v>846</v>
      </c>
      <c r="X48" s="17" t="n">
        <v>971</v>
      </c>
    </row>
    <row r="49" customFormat="false" ht="15" hidden="false" customHeight="false" outlineLevel="0" collapsed="false">
      <c r="B49" s="48" t="s">
        <v>191</v>
      </c>
      <c r="C49" s="48" t="s">
        <v>192</v>
      </c>
      <c r="D49" s="11" t="n">
        <v>20996</v>
      </c>
      <c r="E49" s="11" t="n">
        <v>28393</v>
      </c>
      <c r="F49" s="11" t="n">
        <v>30732</v>
      </c>
      <c r="G49" s="11" t="n">
        <v>31983</v>
      </c>
      <c r="H49" s="11" t="n">
        <v>31983</v>
      </c>
      <c r="I49" s="11" t="n">
        <v>33900</v>
      </c>
      <c r="J49" s="11" t="n">
        <v>30617</v>
      </c>
      <c r="K49" s="11" t="n">
        <v>31927</v>
      </c>
      <c r="L49" s="11" t="n">
        <v>32187</v>
      </c>
      <c r="M49" s="11" t="n">
        <v>32059</v>
      </c>
      <c r="N49" s="11" t="n">
        <v>25780</v>
      </c>
      <c r="O49" s="11" t="n">
        <v>25780</v>
      </c>
      <c r="P49" s="11" t="n">
        <v>25661</v>
      </c>
      <c r="Q49" s="11" t="n">
        <v>25821</v>
      </c>
      <c r="R49" s="11" t="n">
        <v>25249</v>
      </c>
      <c r="S49" s="11" t="n">
        <v>25325</v>
      </c>
      <c r="T49" s="11" t="n">
        <v>25511</v>
      </c>
      <c r="U49" s="11" t="n">
        <v>25295</v>
      </c>
      <c r="V49" s="11" t="n">
        <v>25792</v>
      </c>
      <c r="W49" s="11" t="n">
        <v>25691</v>
      </c>
      <c r="X49" s="11" t="n">
        <v>26090</v>
      </c>
    </row>
    <row r="50" customFormat="false" ht="13" hidden="false" customHeight="false" outlineLevel="0" collapsed="false">
      <c r="B50" s="0" t="s">
        <v>193</v>
      </c>
      <c r="C50" s="0" t="s">
        <v>194</v>
      </c>
      <c r="D50" s="11" t="n">
        <v>15996</v>
      </c>
      <c r="E50" s="11" t="n">
        <v>28393</v>
      </c>
      <c r="F50" s="11" t="n">
        <v>30732</v>
      </c>
      <c r="G50" s="11" t="n">
        <v>31983</v>
      </c>
      <c r="H50" s="11" t="n">
        <v>31983</v>
      </c>
      <c r="I50" s="11" t="n">
        <v>33400</v>
      </c>
      <c r="J50" s="11" t="n">
        <v>30617</v>
      </c>
      <c r="K50" s="11" t="n">
        <v>25927</v>
      </c>
      <c r="L50" s="11" t="n">
        <v>20508</v>
      </c>
      <c r="M50" s="11" t="n">
        <v>20684</v>
      </c>
      <c r="N50" s="44" t="s">
        <v>184</v>
      </c>
      <c r="O50" s="44" t="s">
        <v>184</v>
      </c>
      <c r="P50" s="44" t="s">
        <v>184</v>
      </c>
      <c r="Q50" s="44" t="s">
        <v>184</v>
      </c>
      <c r="R50" s="44" t="s">
        <v>184</v>
      </c>
      <c r="S50" s="44" t="s">
        <v>184</v>
      </c>
      <c r="T50" s="44" t="s">
        <v>184</v>
      </c>
      <c r="U50" s="44" t="s">
        <v>184</v>
      </c>
      <c r="V50" s="44" t="s">
        <v>184</v>
      </c>
      <c r="W50" s="44" t="s">
        <v>184</v>
      </c>
      <c r="X50" s="44" t="s">
        <v>184</v>
      </c>
    </row>
    <row r="52" customFormat="false" ht="13" hidden="false" customHeight="false" outlineLevel="0" collapsed="false">
      <c r="B52" s="0" t="s">
        <v>195</v>
      </c>
      <c r="C52" s="0" t="s">
        <v>196</v>
      </c>
      <c r="D52" s="17" t="n">
        <v>101839</v>
      </c>
      <c r="E52" s="17" t="n">
        <v>102227</v>
      </c>
      <c r="F52" s="17" t="n">
        <v>102559</v>
      </c>
      <c r="G52" s="17" t="n">
        <v>106999</v>
      </c>
      <c r="H52" s="17" t="n">
        <v>106750</v>
      </c>
      <c r="I52" s="17" t="n">
        <v>108336</v>
      </c>
      <c r="J52" s="17" t="n">
        <v>107843</v>
      </c>
      <c r="K52" s="17" t="n">
        <v>114980</v>
      </c>
      <c r="L52" s="17" t="n">
        <v>116308</v>
      </c>
      <c r="M52" s="17" t="n">
        <v>114254</v>
      </c>
      <c r="N52" s="17" t="n">
        <v>108121</v>
      </c>
      <c r="O52" s="17" t="n">
        <v>104588</v>
      </c>
      <c r="P52" s="17" t="n">
        <v>101526</v>
      </c>
      <c r="Q52" s="17" t="n">
        <v>101647</v>
      </c>
      <c r="R52" s="17" t="n">
        <v>95519</v>
      </c>
      <c r="S52" s="17" t="n">
        <v>96684</v>
      </c>
      <c r="T52" s="17" t="n">
        <v>92999</v>
      </c>
      <c r="U52" s="17" t="n">
        <v>95362</v>
      </c>
      <c r="V52" s="17" t="n">
        <v>97059</v>
      </c>
      <c r="W52" s="17" t="n">
        <v>94792</v>
      </c>
      <c r="X52" s="17" t="n">
        <v>96813</v>
      </c>
    </row>
    <row r="53" customFormat="false" ht="13" hidden="false" customHeight="false" outlineLevel="0" collapsed="false">
      <c r="B53" s="0" t="s">
        <v>197</v>
      </c>
      <c r="C53" s="0" t="s">
        <v>198</v>
      </c>
      <c r="D53" s="11" t="n">
        <v>10354</v>
      </c>
      <c r="E53" s="11" t="n">
        <v>8899</v>
      </c>
      <c r="F53" s="11" t="n">
        <v>9442</v>
      </c>
      <c r="G53" s="11" t="n">
        <v>9865</v>
      </c>
      <c r="H53" s="11" t="n">
        <v>9278</v>
      </c>
      <c r="I53" s="11" t="n">
        <v>8126</v>
      </c>
      <c r="J53" s="11" t="n">
        <v>9225</v>
      </c>
      <c r="K53" s="11" t="n">
        <v>11153</v>
      </c>
      <c r="L53" s="11" t="n">
        <v>11760</v>
      </c>
      <c r="M53" s="11" t="n">
        <v>11818</v>
      </c>
      <c r="N53" s="11" t="n">
        <v>12724</v>
      </c>
      <c r="O53" s="11" t="n">
        <v>13410</v>
      </c>
      <c r="P53" s="11" t="n">
        <v>12622</v>
      </c>
      <c r="Q53" s="11" t="n">
        <v>11623</v>
      </c>
      <c r="R53" s="11" t="n">
        <v>11501</v>
      </c>
      <c r="S53" s="11" t="n">
        <v>12221</v>
      </c>
      <c r="T53" s="11" t="n">
        <v>11536</v>
      </c>
      <c r="U53" s="11" t="n">
        <v>9870</v>
      </c>
      <c r="V53" s="11" t="n">
        <v>10944</v>
      </c>
      <c r="W53" s="11" t="n">
        <v>10893</v>
      </c>
      <c r="X53" s="11" t="n">
        <v>10901</v>
      </c>
    </row>
    <row r="54" customFormat="false" ht="13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" hidden="false" customHeight="false" outlineLevel="0" collapsed="false">
      <c r="B55" s="0" t="s">
        <v>199</v>
      </c>
      <c r="C55" s="0" t="s">
        <v>200</v>
      </c>
      <c r="D55" s="17" t="n">
        <v>33557</v>
      </c>
      <c r="E55" s="17" t="n">
        <v>34406</v>
      </c>
      <c r="F55" s="17" t="n">
        <v>38014</v>
      </c>
      <c r="G55" s="17" t="n">
        <v>40846</v>
      </c>
      <c r="H55" s="17" t="n">
        <v>38713</v>
      </c>
      <c r="I55" s="17" t="n">
        <v>40430</v>
      </c>
      <c r="J55" s="17" t="n">
        <v>42035</v>
      </c>
      <c r="K55" s="17" t="n">
        <v>47679</v>
      </c>
      <c r="L55" s="17" t="n">
        <v>47842</v>
      </c>
      <c r="M55" s="17" t="n">
        <v>47002</v>
      </c>
      <c r="N55" s="17" t="n">
        <v>43501</v>
      </c>
      <c r="O55" s="17" t="n">
        <v>42394</v>
      </c>
      <c r="P55" s="17" t="n">
        <v>37253</v>
      </c>
      <c r="Q55" s="17" t="n">
        <v>37368</v>
      </c>
      <c r="R55" s="17" t="n">
        <v>33113</v>
      </c>
      <c r="S55" s="17" t="n">
        <v>34843</v>
      </c>
      <c r="T55" s="17" t="n">
        <v>33609</v>
      </c>
      <c r="U55" s="17" t="n">
        <v>36399</v>
      </c>
      <c r="V55" s="17" t="n">
        <v>39532</v>
      </c>
      <c r="W55" s="17" t="n">
        <v>38962</v>
      </c>
      <c r="X55" s="17" t="n">
        <v>38055</v>
      </c>
    </row>
    <row r="56" customFormat="false" ht="13" hidden="false" customHeight="false" outlineLevel="0" collapsed="false">
      <c r="B56" s="0" t="s">
        <v>201</v>
      </c>
      <c r="C56" s="0" t="s">
        <v>202</v>
      </c>
      <c r="D56" s="11" t="n">
        <v>68282</v>
      </c>
      <c r="E56" s="11" t="n">
        <v>67821</v>
      </c>
      <c r="F56" s="11" t="n">
        <v>64545</v>
      </c>
      <c r="G56" s="11" t="n">
        <v>66153</v>
      </c>
      <c r="H56" s="11" t="n">
        <v>68037</v>
      </c>
      <c r="I56" s="11" t="n">
        <v>67906</v>
      </c>
      <c r="J56" s="11" t="n">
        <v>65808</v>
      </c>
      <c r="K56" s="11" t="n">
        <v>67301</v>
      </c>
      <c r="L56" s="11" t="n">
        <v>68466</v>
      </c>
      <c r="M56" s="11" t="n">
        <v>67252</v>
      </c>
      <c r="N56" s="11" t="n">
        <v>64620</v>
      </c>
      <c r="O56" s="11" t="n">
        <v>62194</v>
      </c>
      <c r="P56" s="11" t="n">
        <v>64273</v>
      </c>
      <c r="Q56" s="11" t="n">
        <v>64279</v>
      </c>
      <c r="R56" s="11" t="n">
        <v>62406</v>
      </c>
      <c r="S56" s="11" t="n">
        <v>61841</v>
      </c>
      <c r="T56" s="11" t="n">
        <v>59390</v>
      </c>
      <c r="U56" s="11" t="n">
        <v>58963</v>
      </c>
      <c r="V56" s="11" t="n">
        <v>57527</v>
      </c>
      <c r="W56" s="11" t="n">
        <v>55830</v>
      </c>
      <c r="X56" s="11" t="n">
        <v>58758</v>
      </c>
    </row>
    <row r="58" customFormat="false" ht="13" hidden="false" customHeight="false" outlineLevel="0" collapsed="false">
      <c r="B58" s="0" t="s">
        <v>203</v>
      </c>
      <c r="C58" s="0" t="s">
        <v>204</v>
      </c>
    </row>
    <row r="59" customFormat="false" ht="13" hidden="false" customHeight="false" outlineLevel="0" collapsed="false">
      <c r="B59" s="0" t="s">
        <v>205</v>
      </c>
      <c r="C59" s="0" t="s">
        <v>206</v>
      </c>
      <c r="D59" s="17" t="n">
        <v>592</v>
      </c>
      <c r="E59" s="17" t="n">
        <v>595</v>
      </c>
      <c r="F59" s="17" t="n">
        <v>618</v>
      </c>
      <c r="G59" s="17" t="n">
        <v>660</v>
      </c>
      <c r="H59" s="17" t="n">
        <v>622</v>
      </c>
      <c r="I59" s="17" t="n">
        <v>346</v>
      </c>
      <c r="J59" s="17" t="n">
        <v>275</v>
      </c>
      <c r="K59" s="17" t="n">
        <v>544</v>
      </c>
      <c r="L59" s="17" t="n">
        <v>635</v>
      </c>
      <c r="M59" s="17" t="n">
        <v>643</v>
      </c>
      <c r="N59" s="17" t="n">
        <v>884</v>
      </c>
      <c r="O59" s="17" t="n">
        <v>1034</v>
      </c>
      <c r="P59" s="17" t="n">
        <v>613</v>
      </c>
      <c r="Q59" s="17" t="n">
        <v>869</v>
      </c>
      <c r="R59" s="17" t="n">
        <v>307</v>
      </c>
      <c r="S59" s="17" t="n">
        <v>375</v>
      </c>
      <c r="T59" s="17" t="n">
        <v>383</v>
      </c>
      <c r="U59" s="17" t="n">
        <v>423</v>
      </c>
      <c r="V59" s="17" t="n">
        <v>447</v>
      </c>
      <c r="W59" s="17" t="n">
        <v>518</v>
      </c>
      <c r="X59" s="17" t="n">
        <v>833</v>
      </c>
    </row>
    <row r="60" customFormat="false" ht="13" hidden="false" customHeight="false" outlineLevel="0" collapsed="false">
      <c r="B60" s="0" t="s">
        <v>207</v>
      </c>
      <c r="C60" s="0" t="s">
        <v>208</v>
      </c>
      <c r="D60" s="11" t="n">
        <v>427</v>
      </c>
      <c r="E60" s="11" t="n">
        <v>605</v>
      </c>
      <c r="F60" s="11" t="n">
        <v>750</v>
      </c>
      <c r="G60" s="11" t="n">
        <v>460</v>
      </c>
      <c r="H60" s="11" t="n">
        <v>506</v>
      </c>
      <c r="I60" s="11" t="n">
        <v>777</v>
      </c>
      <c r="J60" s="11" t="n">
        <v>691</v>
      </c>
      <c r="K60" s="11" t="n">
        <v>646</v>
      </c>
      <c r="L60" s="11" t="n">
        <v>450</v>
      </c>
      <c r="M60" s="11" t="n">
        <v>652</v>
      </c>
      <c r="N60" s="11" t="n">
        <v>596</v>
      </c>
      <c r="O60" s="11" t="n">
        <v>629</v>
      </c>
      <c r="P60" s="11" t="n">
        <v>865</v>
      </c>
      <c r="Q60" s="11" t="n">
        <v>1040</v>
      </c>
      <c r="R60" s="11" t="n">
        <v>591</v>
      </c>
      <c r="S60" s="11" t="n">
        <v>613</v>
      </c>
      <c r="T60" s="11" t="n">
        <v>732</v>
      </c>
      <c r="U60" s="11" t="n">
        <v>797</v>
      </c>
      <c r="V60" s="11" t="n">
        <v>1174</v>
      </c>
      <c r="W60" s="11" t="n">
        <v>1446</v>
      </c>
      <c r="X60" s="11" t="n">
        <v>1440</v>
      </c>
    </row>
    <row r="61" customFormat="false" ht="13" hidden="false" customHeight="false" outlineLevel="0" collapsed="false">
      <c r="B61" s="0" t="s">
        <v>209</v>
      </c>
      <c r="C61" s="0" t="s">
        <v>210</v>
      </c>
      <c r="D61" s="11" t="n">
        <v>247</v>
      </c>
      <c r="E61" s="11" t="n">
        <v>246</v>
      </c>
      <c r="F61" s="11" t="n">
        <v>246</v>
      </c>
      <c r="G61" s="11" t="n">
        <v>246</v>
      </c>
      <c r="H61" s="11" t="n">
        <v>246</v>
      </c>
      <c r="I61" s="11" t="n">
        <v>258</v>
      </c>
      <c r="J61" s="11" t="n">
        <v>246</v>
      </c>
      <c r="K61" s="11" t="n">
        <v>246</v>
      </c>
      <c r="L61" s="11" t="n">
        <v>246</v>
      </c>
      <c r="M61" s="11" t="n">
        <v>246</v>
      </c>
      <c r="N61" s="11" t="n">
        <v>249</v>
      </c>
      <c r="O61" s="44" t="s">
        <v>184</v>
      </c>
      <c r="P61" s="44" t="s">
        <v>184</v>
      </c>
      <c r="Q61" s="44" t="s">
        <v>184</v>
      </c>
      <c r="R61" s="44" t="s">
        <v>184</v>
      </c>
      <c r="S61" s="44" t="s">
        <v>184</v>
      </c>
      <c r="T61" s="44" t="s">
        <v>184</v>
      </c>
      <c r="U61" s="44" t="s">
        <v>184</v>
      </c>
      <c r="V61" s="44" t="s">
        <v>184</v>
      </c>
      <c r="W61" s="44" t="s">
        <v>184</v>
      </c>
      <c r="X61" s="44" t="s">
        <v>18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4" min="4" style="0" width="10.5"/>
    <col collapsed="false" customWidth="true" hidden="false" outlineLevel="0" max="15" min="15" style="0" width="10.82"/>
  </cols>
  <sheetData>
    <row r="1" s="1" customFormat="true" ht="18" hidden="false" customHeight="false" outlineLevel="0" collapsed="false">
      <c r="B1" s="2" t="s">
        <v>211</v>
      </c>
      <c r="C1" s="2" t="s">
        <v>212</v>
      </c>
      <c r="D1" s="2"/>
      <c r="E1" s="2"/>
      <c r="F1" s="2"/>
      <c r="G1" s="2"/>
      <c r="H1" s="2"/>
      <c r="I1" s="2"/>
      <c r="J1" s="2"/>
      <c r="K1" s="2"/>
      <c r="L1" s="23"/>
      <c r="M1" s="23"/>
      <c r="N1" s="23"/>
      <c r="O1" s="23"/>
      <c r="P1" s="23"/>
      <c r="Q1" s="23"/>
      <c r="R1" s="23"/>
      <c r="S1" s="23"/>
      <c r="T1" s="23"/>
      <c r="U1" s="2"/>
      <c r="V1" s="23"/>
      <c r="W1" s="2"/>
      <c r="X1" s="23"/>
    </row>
    <row r="2" s="1" customFormat="true" ht="13" hidden="false" customHeight="false" outlineLevel="0" collapsed="false">
      <c r="L2" s="23"/>
      <c r="M2" s="23"/>
      <c r="N2" s="23"/>
      <c r="O2" s="23"/>
      <c r="P2" s="23"/>
      <c r="Q2" s="23"/>
      <c r="R2" s="23"/>
      <c r="S2" s="23"/>
      <c r="T2" s="23"/>
      <c r="X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" t="s">
        <v>14</v>
      </c>
      <c r="O3" s="5" t="s">
        <v>15</v>
      </c>
      <c r="P3" s="5" t="s">
        <v>16</v>
      </c>
      <c r="Q3" s="5" t="s">
        <v>114</v>
      </c>
      <c r="R3" s="5" t="s">
        <v>115</v>
      </c>
      <c r="S3" s="5" t="s">
        <v>116</v>
      </c>
      <c r="T3" s="5" t="s">
        <v>117</v>
      </c>
      <c r="U3" s="5" t="s">
        <v>118</v>
      </c>
      <c r="V3" s="5" t="s">
        <v>119</v>
      </c>
      <c r="W3" s="5" t="s">
        <v>120</v>
      </c>
      <c r="X3" s="5" t="s">
        <v>121</v>
      </c>
    </row>
    <row r="4" customFormat="false" ht="13" hidden="false" customHeight="false" outlineLevel="0" collapsed="false">
      <c r="A4" s="0" t="s">
        <v>21</v>
      </c>
      <c r="B4" s="56" t="s">
        <v>213</v>
      </c>
      <c r="C4" s="77" t="s">
        <v>214</v>
      </c>
      <c r="D4" s="60" t="n">
        <v>3337</v>
      </c>
      <c r="E4" s="61" t="n">
        <v>3919</v>
      </c>
      <c r="F4" s="60" t="n">
        <v>3905</v>
      </c>
      <c r="G4" s="61" t="n">
        <v>3954</v>
      </c>
      <c r="H4" s="60" t="n">
        <v>3319</v>
      </c>
      <c r="I4" s="63" t="n">
        <v>4217</v>
      </c>
      <c r="J4" s="60" t="n">
        <v>4077</v>
      </c>
      <c r="K4" s="63" t="n">
        <v>3913</v>
      </c>
      <c r="L4" s="60" t="n">
        <v>3526</v>
      </c>
      <c r="M4" s="63" t="n">
        <v>3442</v>
      </c>
      <c r="N4" s="60" t="n">
        <v>3360</v>
      </c>
      <c r="O4" s="63" t="n">
        <v>3467</v>
      </c>
      <c r="P4" s="60" t="n">
        <v>3600</v>
      </c>
      <c r="Q4" s="63" t="n">
        <v>3961</v>
      </c>
      <c r="R4" s="60" t="n">
        <v>3902</v>
      </c>
      <c r="S4" s="63" t="n">
        <v>3886</v>
      </c>
      <c r="T4" s="60" t="n">
        <v>3537</v>
      </c>
      <c r="U4" s="63" t="n">
        <v>3736</v>
      </c>
      <c r="V4" s="60" t="n">
        <v>3509</v>
      </c>
      <c r="W4" s="63" t="n">
        <v>3497</v>
      </c>
      <c r="X4" s="60" t="n">
        <v>3381</v>
      </c>
    </row>
    <row r="5" customFormat="false" ht="13" hidden="false" customHeight="false" outlineLevel="0" collapsed="false">
      <c r="B5" s="56" t="s">
        <v>215</v>
      </c>
      <c r="C5" s="77" t="s">
        <v>216</v>
      </c>
      <c r="D5" s="60" t="n">
        <v>-1594</v>
      </c>
      <c r="E5" s="61" t="n">
        <v>721</v>
      </c>
      <c r="F5" s="60" t="n">
        <v>9</v>
      </c>
      <c r="G5" s="61" t="n">
        <v>-665</v>
      </c>
      <c r="H5" s="60" t="n">
        <v>-1107</v>
      </c>
      <c r="I5" s="63" t="n">
        <v>1108</v>
      </c>
      <c r="J5" s="60" t="n">
        <v>1613</v>
      </c>
      <c r="K5" s="63" t="n">
        <v>463</v>
      </c>
      <c r="L5" s="60" t="n">
        <v>123</v>
      </c>
      <c r="M5" s="63" t="n">
        <v>1459</v>
      </c>
      <c r="N5" s="60" t="n">
        <v>778</v>
      </c>
      <c r="O5" s="63" t="n">
        <v>-531</v>
      </c>
      <c r="P5" s="60" t="n">
        <v>-1725</v>
      </c>
      <c r="Q5" s="63" t="n">
        <v>577</v>
      </c>
      <c r="R5" s="60" t="n">
        <v>369</v>
      </c>
      <c r="S5" s="63" t="n">
        <v>-735</v>
      </c>
      <c r="T5" s="60" t="n">
        <v>-1510</v>
      </c>
      <c r="U5" s="63" t="n">
        <v>973</v>
      </c>
      <c r="V5" s="60" t="n">
        <v>120</v>
      </c>
      <c r="W5" s="63" t="n">
        <v>-326</v>
      </c>
      <c r="X5" s="60" t="n">
        <v>-1561</v>
      </c>
    </row>
    <row r="6" customFormat="false" ht="13" hidden="false" customHeight="false" outlineLevel="0" collapsed="false">
      <c r="A6" s="0" t="s">
        <v>21</v>
      </c>
      <c r="B6" s="56" t="s">
        <v>217</v>
      </c>
      <c r="C6" s="56" t="s">
        <v>218</v>
      </c>
      <c r="D6" s="60" t="n">
        <v>-619</v>
      </c>
      <c r="E6" s="61" t="n">
        <v>-1688</v>
      </c>
      <c r="F6" s="60" t="n">
        <v>-1007</v>
      </c>
      <c r="G6" s="61" t="n">
        <v>-626</v>
      </c>
      <c r="H6" s="60" t="n">
        <v>-326</v>
      </c>
      <c r="I6" s="63" t="n">
        <v>-1668</v>
      </c>
      <c r="J6" s="60" t="n">
        <v>-622</v>
      </c>
      <c r="K6" s="63" t="n">
        <v>-849</v>
      </c>
      <c r="L6" s="60" t="n">
        <v>-898</v>
      </c>
      <c r="M6" s="63" t="n">
        <v>-1990</v>
      </c>
      <c r="N6" s="60" t="n">
        <v>-1494</v>
      </c>
      <c r="O6" s="63" t="n">
        <v>-1020</v>
      </c>
      <c r="P6" s="60" t="n">
        <v>-849</v>
      </c>
      <c r="Q6" s="63" t="n">
        <v>-2089</v>
      </c>
      <c r="R6" s="60" t="n">
        <v>-1096</v>
      </c>
      <c r="S6" s="63" t="n">
        <v>-1217</v>
      </c>
      <c r="T6" s="60" t="n">
        <v>-763</v>
      </c>
      <c r="U6" s="63" t="n">
        <v>-2358</v>
      </c>
      <c r="V6" s="60" t="n">
        <v>-1274</v>
      </c>
      <c r="W6" s="63" t="n">
        <v>-1106</v>
      </c>
      <c r="X6" s="60" t="n">
        <v>-934</v>
      </c>
    </row>
    <row r="7" customFormat="false" ht="13" hidden="false" customHeight="false" outlineLevel="0" collapsed="false">
      <c r="B7" s="56" t="s">
        <v>219</v>
      </c>
      <c r="C7" s="77" t="s">
        <v>220</v>
      </c>
      <c r="D7" s="60" t="n">
        <v>-175</v>
      </c>
      <c r="E7" s="61" t="n">
        <v>-96</v>
      </c>
      <c r="F7" s="60" t="n">
        <v>-143</v>
      </c>
      <c r="G7" s="61" t="n">
        <v>-244</v>
      </c>
      <c r="H7" s="60" t="n">
        <v>-170</v>
      </c>
      <c r="I7" s="63" t="n">
        <v>-219</v>
      </c>
      <c r="J7" s="60" t="n">
        <v>-235</v>
      </c>
      <c r="K7" s="63" t="n">
        <v>-179</v>
      </c>
      <c r="L7" s="60" t="n">
        <v>-237</v>
      </c>
      <c r="M7" s="63" t="n">
        <v>-225</v>
      </c>
      <c r="N7" s="60" t="n">
        <v>-168</v>
      </c>
      <c r="O7" s="63" t="n">
        <v>-121</v>
      </c>
      <c r="P7" s="60" t="n">
        <v>-170</v>
      </c>
      <c r="Q7" s="63" t="n">
        <v>-210</v>
      </c>
      <c r="R7" s="60" t="n">
        <v>-91</v>
      </c>
      <c r="S7" s="63" t="n">
        <v>-192</v>
      </c>
      <c r="T7" s="60" t="n">
        <v>-202</v>
      </c>
      <c r="U7" s="63" t="n">
        <v>-431</v>
      </c>
      <c r="V7" s="60" t="n">
        <v>-358</v>
      </c>
      <c r="W7" s="63" t="n">
        <v>-271</v>
      </c>
      <c r="X7" s="60" t="n">
        <v>-293</v>
      </c>
    </row>
    <row r="8" customFormat="false" ht="13" hidden="false" customHeight="false" outlineLevel="0" collapsed="false">
      <c r="A8" s="0" t="s">
        <v>21</v>
      </c>
      <c r="B8" s="53" t="s">
        <v>221</v>
      </c>
      <c r="C8" s="78" t="s">
        <v>222</v>
      </c>
      <c r="D8" s="64" t="n">
        <f aca="false">+D4+D5+D6+D7</f>
        <v>949</v>
      </c>
      <c r="E8" s="65" t="n">
        <f aca="false">+E4+E5+E6+E7</f>
        <v>2856</v>
      </c>
      <c r="F8" s="64" t="n">
        <f aca="false">+F4+F5+F6+F7</f>
        <v>2764</v>
      </c>
      <c r="G8" s="65" t="n">
        <f aca="false">+G4+G5+G6+G7</f>
        <v>2419</v>
      </c>
      <c r="H8" s="64" t="n">
        <f aca="false">+H4+H5+H6+H7</f>
        <v>1716</v>
      </c>
      <c r="I8" s="67" t="n">
        <v>3438</v>
      </c>
      <c r="J8" s="64" t="n">
        <v>4833</v>
      </c>
      <c r="K8" s="67" t="n">
        <v>3348</v>
      </c>
      <c r="L8" s="64" t="n">
        <f aca="false">L4+L5+L6+L7</f>
        <v>2514</v>
      </c>
      <c r="M8" s="67" t="n">
        <f aca="false">M4+M5+M6+M7</f>
        <v>2686</v>
      </c>
      <c r="N8" s="64" t="n">
        <f aca="false">N4+N5+N6+N7</f>
        <v>2476</v>
      </c>
      <c r="O8" s="67" t="n">
        <f aca="false">O4+O5+O6+O7</f>
        <v>1795</v>
      </c>
      <c r="P8" s="64" t="n">
        <f aca="false">P4+P5+P6+P7</f>
        <v>856</v>
      </c>
      <c r="Q8" s="67" t="n">
        <f aca="false">Q4+Q5+Q6+Q7</f>
        <v>2239</v>
      </c>
      <c r="R8" s="64" t="n">
        <f aca="false">R4+R5+R6+R7</f>
        <v>3084</v>
      </c>
      <c r="S8" s="67" t="n">
        <f aca="false">S4+S5+S6+S7</f>
        <v>1742</v>
      </c>
      <c r="T8" s="64" t="n">
        <f aca="false">T4+T5+T6+T7</f>
        <v>1062</v>
      </c>
      <c r="U8" s="67" t="n">
        <f aca="false">U4+U5+U6+U7</f>
        <v>1920</v>
      </c>
      <c r="V8" s="64" t="n">
        <f aca="false">V4+V5+V6+V7</f>
        <v>1997</v>
      </c>
      <c r="W8" s="67" t="n">
        <f aca="false">W4+W5+W6+W7</f>
        <v>1794</v>
      </c>
      <c r="X8" s="64" t="n">
        <f aca="false">X4+X5+X6+X7</f>
        <v>593</v>
      </c>
    </row>
    <row r="9" customFormat="false" ht="13" hidden="false" customHeight="false" outlineLevel="0" collapsed="false">
      <c r="B9" s="56"/>
      <c r="C9" s="56"/>
      <c r="D9" s="60"/>
      <c r="E9" s="61"/>
      <c r="F9" s="60"/>
      <c r="G9" s="61"/>
      <c r="H9" s="60"/>
      <c r="I9" s="63"/>
      <c r="J9" s="60"/>
      <c r="K9" s="63"/>
      <c r="L9" s="60"/>
      <c r="M9" s="63"/>
      <c r="N9" s="60"/>
      <c r="O9" s="63"/>
      <c r="P9" s="60"/>
      <c r="Q9" s="63"/>
      <c r="R9" s="60"/>
      <c r="S9" s="63"/>
      <c r="T9" s="60"/>
      <c r="U9" s="63"/>
      <c r="V9" s="60"/>
      <c r="W9" s="63"/>
      <c r="X9" s="60"/>
    </row>
    <row r="10" customFormat="false" ht="13" hidden="false" customHeight="false" outlineLevel="0" collapsed="false">
      <c r="B10" s="56" t="s">
        <v>32</v>
      </c>
      <c r="C10" s="77" t="s">
        <v>33</v>
      </c>
      <c r="D10" s="60" t="n">
        <v>-302</v>
      </c>
      <c r="E10" s="61" t="n">
        <v>-293</v>
      </c>
      <c r="F10" s="60" t="n">
        <v>-300</v>
      </c>
      <c r="G10" s="61" t="n">
        <v>-244</v>
      </c>
      <c r="H10" s="60" t="n">
        <v>-279</v>
      </c>
      <c r="I10" s="63" t="n">
        <v>-288</v>
      </c>
      <c r="J10" s="60" t="n">
        <v>-377</v>
      </c>
      <c r="K10" s="63" t="n">
        <v>-354</v>
      </c>
      <c r="L10" s="60" t="n">
        <v>-625</v>
      </c>
      <c r="M10" s="63" t="n">
        <v>-688</v>
      </c>
      <c r="N10" s="60" t="n">
        <v>-608</v>
      </c>
      <c r="O10" s="63" t="n">
        <v>-496</v>
      </c>
      <c r="P10" s="60" t="n">
        <v>-525</v>
      </c>
      <c r="Q10" s="63" t="n">
        <v>-549</v>
      </c>
      <c r="R10" s="60" t="n">
        <v>-507</v>
      </c>
      <c r="S10" s="63" t="n">
        <v>-435</v>
      </c>
      <c r="T10" s="60" t="n">
        <v>-419</v>
      </c>
      <c r="U10" s="63" t="n">
        <v>-458</v>
      </c>
      <c r="V10" s="60" t="n">
        <v>-423</v>
      </c>
      <c r="W10" s="63" t="n">
        <v>-405</v>
      </c>
      <c r="X10" s="60" t="n">
        <v>-386</v>
      </c>
    </row>
    <row r="11" customFormat="false" ht="13" hidden="false" customHeight="false" outlineLevel="0" collapsed="false">
      <c r="B11" s="56" t="s">
        <v>223</v>
      </c>
      <c r="C11" s="77" t="s">
        <v>224</v>
      </c>
      <c r="D11" s="60" t="n">
        <v>-304</v>
      </c>
      <c r="E11" s="61" t="n">
        <v>-172</v>
      </c>
      <c r="F11" s="60" t="n">
        <v>-285</v>
      </c>
      <c r="G11" s="61" t="n">
        <v>-508</v>
      </c>
      <c r="H11" s="60" t="n">
        <v>-290</v>
      </c>
      <c r="I11" s="63" t="n">
        <v>-591</v>
      </c>
      <c r="J11" s="60" t="n">
        <v>-208</v>
      </c>
      <c r="K11" s="63" t="n">
        <v>36</v>
      </c>
      <c r="L11" s="60" t="n">
        <v>-240</v>
      </c>
      <c r="M11" s="63" t="n">
        <v>-370</v>
      </c>
      <c r="N11" s="60" t="n">
        <v>-393</v>
      </c>
      <c r="O11" s="63" t="n">
        <v>-584</v>
      </c>
      <c r="P11" s="60" t="n">
        <v>-355</v>
      </c>
      <c r="Q11" s="63" t="n">
        <v>-290</v>
      </c>
      <c r="R11" s="60" t="n">
        <v>-392</v>
      </c>
      <c r="S11" s="63" t="n">
        <v>-662</v>
      </c>
      <c r="T11" s="60" t="n">
        <v>-375</v>
      </c>
      <c r="U11" s="63" t="n">
        <v>-233</v>
      </c>
      <c r="V11" s="60" t="n">
        <v>-712</v>
      </c>
      <c r="W11" s="63" t="n">
        <v>-492</v>
      </c>
      <c r="X11" s="60" t="n">
        <v>-333</v>
      </c>
    </row>
    <row r="12" customFormat="false" ht="13" hidden="false" customHeight="false" outlineLevel="0" collapsed="false">
      <c r="B12" s="56" t="s">
        <v>225</v>
      </c>
      <c r="C12" s="77" t="s">
        <v>87</v>
      </c>
      <c r="D12" s="60" t="n">
        <v>10</v>
      </c>
      <c r="E12" s="61" t="n">
        <v>-2</v>
      </c>
      <c r="F12" s="60" t="n">
        <v>15</v>
      </c>
      <c r="G12" s="61" t="n">
        <v>1</v>
      </c>
      <c r="H12" s="60" t="n">
        <v>1</v>
      </c>
      <c r="I12" s="63" t="n">
        <v>-15</v>
      </c>
      <c r="J12" s="60" t="n">
        <v>11</v>
      </c>
      <c r="K12" s="63" t="n">
        <v>17</v>
      </c>
      <c r="L12" s="60" t="n">
        <v>-9</v>
      </c>
      <c r="M12" s="63" t="n">
        <v>4</v>
      </c>
      <c r="N12" s="60" t="n">
        <v>8</v>
      </c>
      <c r="O12" s="63" t="n">
        <v>-1</v>
      </c>
      <c r="P12" s="60" t="n">
        <v>5</v>
      </c>
      <c r="Q12" s="63" t="n">
        <v>3</v>
      </c>
      <c r="R12" s="60" t="n">
        <v>1</v>
      </c>
      <c r="S12" s="63" t="n">
        <v>7</v>
      </c>
      <c r="T12" s="60" t="n">
        <v>-1</v>
      </c>
      <c r="U12" s="63" t="n">
        <v>-6</v>
      </c>
      <c r="V12" s="60" t="n">
        <v>-85</v>
      </c>
      <c r="W12" s="63" t="n">
        <v>0</v>
      </c>
      <c r="X12" s="60" t="n">
        <v>1</v>
      </c>
    </row>
    <row r="13" customFormat="false" ht="13" hidden="false" customHeight="false" outlineLevel="0" collapsed="false">
      <c r="A13" s="0" t="s">
        <v>21</v>
      </c>
      <c r="B13" s="53" t="s">
        <v>226</v>
      </c>
      <c r="C13" s="78" t="s">
        <v>227</v>
      </c>
      <c r="D13" s="64" t="n">
        <f aca="false">+D8+D10+D11+D12</f>
        <v>353</v>
      </c>
      <c r="E13" s="65" t="n">
        <f aca="false">+E8+E10+E11+E12</f>
        <v>2389</v>
      </c>
      <c r="F13" s="64" t="n">
        <f aca="false">+F8+F10+F11+F12</f>
        <v>2194</v>
      </c>
      <c r="G13" s="65" t="n">
        <f aca="false">+G8+G10+G11+G12</f>
        <v>1668</v>
      </c>
      <c r="H13" s="64" t="n">
        <f aca="false">+H8+H10+H11+H12</f>
        <v>1148</v>
      </c>
      <c r="I13" s="79" t="n">
        <v>2544</v>
      </c>
      <c r="J13" s="64" t="n">
        <v>4259</v>
      </c>
      <c r="K13" s="67" t="n">
        <v>3047</v>
      </c>
      <c r="L13" s="64" t="n">
        <f aca="false">L8+L10+L11+L12</f>
        <v>1640</v>
      </c>
      <c r="M13" s="67" t="n">
        <f aca="false">M8+M10+M11+M12</f>
        <v>1632</v>
      </c>
      <c r="N13" s="64" t="n">
        <f aca="false">N8+N10+N11+N12</f>
        <v>1483</v>
      </c>
      <c r="O13" s="67" t="n">
        <f aca="false">O8+O10+O11+O12</f>
        <v>714</v>
      </c>
      <c r="P13" s="64" t="n">
        <f aca="false">P8+P10+P11+P12</f>
        <v>-19</v>
      </c>
      <c r="Q13" s="67" t="n">
        <f aca="false">Q8+Q10+Q11+Q12</f>
        <v>1403</v>
      </c>
      <c r="R13" s="64" t="n">
        <f aca="false">R8+R10+R11+R12</f>
        <v>2186</v>
      </c>
      <c r="S13" s="67" t="n">
        <f aca="false">S8+S10+S11+S12</f>
        <v>652</v>
      </c>
      <c r="T13" s="64" t="n">
        <f aca="false">T8+T10+T11+T12</f>
        <v>267</v>
      </c>
      <c r="U13" s="67" t="n">
        <f aca="false">U8+U10+U11+U12</f>
        <v>1223</v>
      </c>
      <c r="V13" s="64" t="n">
        <f aca="false">V8+V10+V11+V12</f>
        <v>777</v>
      </c>
      <c r="W13" s="67" t="n">
        <f aca="false">W8+W10+W11+W12</f>
        <v>897</v>
      </c>
      <c r="X13" s="64" t="n">
        <f aca="false">X8+X10+X11+X12</f>
        <v>-125</v>
      </c>
    </row>
    <row r="14" customFormat="false" ht="13" hidden="false" customHeight="false" outlineLevel="0" collapsed="false">
      <c r="B14" s="56"/>
      <c r="C14" s="56"/>
      <c r="D14" s="60"/>
      <c r="E14" s="61"/>
      <c r="F14" s="60"/>
      <c r="G14" s="61"/>
      <c r="H14" s="60"/>
      <c r="I14" s="63"/>
      <c r="J14" s="60"/>
      <c r="K14" s="63"/>
      <c r="L14" s="60"/>
      <c r="M14" s="63"/>
      <c r="N14" s="60"/>
      <c r="O14" s="63"/>
      <c r="P14" s="60"/>
      <c r="Q14" s="63"/>
      <c r="R14" s="60"/>
      <c r="S14" s="63"/>
      <c r="T14" s="60"/>
      <c r="U14" s="63"/>
      <c r="V14" s="60"/>
      <c r="W14" s="63"/>
      <c r="X14" s="60"/>
    </row>
    <row r="15" customFormat="false" ht="13" hidden="false" customHeight="false" outlineLevel="0" collapsed="false">
      <c r="A15" s="0" t="s">
        <v>21</v>
      </c>
      <c r="B15" s="56" t="s">
        <v>228</v>
      </c>
      <c r="C15" s="77" t="s">
        <v>229</v>
      </c>
      <c r="D15" s="60" t="n">
        <v>0</v>
      </c>
      <c r="E15" s="61" t="n">
        <v>-412</v>
      </c>
      <c r="F15" s="60" t="n">
        <v>-34</v>
      </c>
      <c r="G15" s="61" t="n">
        <v>-42</v>
      </c>
      <c r="H15" s="60" t="n">
        <v>-5</v>
      </c>
      <c r="I15" s="63" t="n">
        <v>-55</v>
      </c>
      <c r="J15" s="60" t="n">
        <v>0</v>
      </c>
      <c r="K15" s="63" t="n">
        <v>5</v>
      </c>
      <c r="L15" s="60" t="n">
        <v>-1</v>
      </c>
      <c r="M15" s="63" t="n">
        <v>-10</v>
      </c>
      <c r="N15" s="60" t="n">
        <v>-1143</v>
      </c>
      <c r="O15" s="63" t="n">
        <v>-499</v>
      </c>
      <c r="P15" s="60" t="n">
        <v>-112</v>
      </c>
      <c r="Q15" s="63" t="n">
        <v>-3805</v>
      </c>
      <c r="R15" s="60" t="n">
        <v>-236</v>
      </c>
      <c r="S15" s="63" t="n">
        <v>-85</v>
      </c>
      <c r="T15" s="60" t="n">
        <v>-419</v>
      </c>
      <c r="U15" s="61" t="n">
        <v>-189</v>
      </c>
      <c r="V15" s="60" t="n">
        <v>-94</v>
      </c>
      <c r="W15" s="63" t="n">
        <v>-31</v>
      </c>
      <c r="X15" s="60" t="n">
        <v>-9</v>
      </c>
    </row>
    <row r="16" customFormat="false" ht="13" hidden="false" customHeight="false" outlineLevel="0" collapsed="false">
      <c r="A16" s="0" t="s">
        <v>21</v>
      </c>
      <c r="B16" s="56" t="s">
        <v>230</v>
      </c>
      <c r="C16" s="77" t="s">
        <v>231</v>
      </c>
      <c r="D16" s="60" t="n">
        <v>-487</v>
      </c>
      <c r="E16" s="61" t="n">
        <v>-714</v>
      </c>
      <c r="F16" s="60" t="n">
        <v>-716</v>
      </c>
      <c r="G16" s="61" t="n">
        <v>-618</v>
      </c>
      <c r="H16" s="60" t="n">
        <v>-379</v>
      </c>
      <c r="I16" s="63" t="n">
        <v>-770</v>
      </c>
      <c r="J16" s="60" t="n">
        <v>-621</v>
      </c>
      <c r="K16" s="63" t="n">
        <v>-925</v>
      </c>
      <c r="L16" s="60" t="n">
        <v>-715</v>
      </c>
      <c r="M16" s="63" t="n">
        <v>-1031</v>
      </c>
      <c r="N16" s="60" t="n">
        <v>-709</v>
      </c>
      <c r="O16" s="63" t="n">
        <v>-758</v>
      </c>
      <c r="P16" s="60" t="n">
        <v>-611</v>
      </c>
      <c r="Q16" s="63" t="n">
        <v>-546</v>
      </c>
      <c r="R16" s="60" t="n">
        <v>-313</v>
      </c>
      <c r="S16" s="63" t="n">
        <v>-298</v>
      </c>
      <c r="T16" s="60" t="n">
        <v>-185</v>
      </c>
      <c r="U16" s="61" t="n">
        <v>-318</v>
      </c>
      <c r="V16" s="60" t="n">
        <v>-230</v>
      </c>
      <c r="W16" s="63" t="n">
        <v>-194</v>
      </c>
      <c r="X16" s="60" t="n">
        <v>-217</v>
      </c>
    </row>
    <row r="17" customFormat="false" ht="13" hidden="false" customHeight="false" outlineLevel="0" collapsed="false">
      <c r="B17" s="56" t="s">
        <v>232</v>
      </c>
      <c r="C17" s="77" t="s">
        <v>233</v>
      </c>
      <c r="D17" s="60" t="n">
        <v>0</v>
      </c>
      <c r="E17" s="61" t="n">
        <v>27</v>
      </c>
      <c r="F17" s="60" t="n">
        <v>0</v>
      </c>
      <c r="G17" s="61" t="n">
        <v>1270</v>
      </c>
      <c r="H17" s="60" t="n">
        <v>0</v>
      </c>
      <c r="I17" s="63" t="n">
        <v>68</v>
      </c>
      <c r="J17" s="60" t="n">
        <v>0</v>
      </c>
      <c r="K17" s="63" t="n">
        <v>7</v>
      </c>
      <c r="L17" s="60" t="n">
        <v>0</v>
      </c>
      <c r="M17" s="63" t="n">
        <v>-35</v>
      </c>
      <c r="N17" s="60" t="n">
        <v>1171</v>
      </c>
      <c r="O17" s="63" t="n">
        <v>0</v>
      </c>
      <c r="P17" s="60" t="n">
        <v>4</v>
      </c>
      <c r="Q17" s="63" t="n">
        <v>6</v>
      </c>
      <c r="R17" s="60" t="n">
        <v>-49</v>
      </c>
      <c r="S17" s="63" t="n">
        <v>93</v>
      </c>
      <c r="T17" s="60" t="n">
        <v>2802</v>
      </c>
      <c r="U17" s="61" t="n">
        <v>44</v>
      </c>
      <c r="V17" s="60" t="n">
        <v>0</v>
      </c>
      <c r="W17" s="63" t="n">
        <v>4</v>
      </c>
      <c r="X17" s="60" t="n">
        <v>0</v>
      </c>
    </row>
    <row r="18" customFormat="false" ht="13" hidden="false" customHeight="false" outlineLevel="0" collapsed="false">
      <c r="A18" s="0" t="s">
        <v>21</v>
      </c>
      <c r="B18" s="53" t="s">
        <v>234</v>
      </c>
      <c r="C18" s="78" t="s">
        <v>235</v>
      </c>
      <c r="D18" s="64" t="n">
        <f aca="false">+D13+D15+D16+D17</f>
        <v>-134</v>
      </c>
      <c r="E18" s="65" t="n">
        <f aca="false">+E13+E15+E16+E17</f>
        <v>1290</v>
      </c>
      <c r="F18" s="64" t="n">
        <f aca="false">+F13+F15+F16+F17</f>
        <v>1444</v>
      </c>
      <c r="G18" s="65" t="n">
        <f aca="false">+G13+G15+G16+G17</f>
        <v>2278</v>
      </c>
      <c r="H18" s="64" t="n">
        <f aca="false">+H13+H15+H16+H17</f>
        <v>764</v>
      </c>
      <c r="I18" s="79" t="n">
        <v>1787</v>
      </c>
      <c r="J18" s="64" t="n">
        <v>3638</v>
      </c>
      <c r="K18" s="67" t="n">
        <v>2134</v>
      </c>
      <c r="L18" s="64" t="n">
        <f aca="false">L13+L15+L16+L17</f>
        <v>924</v>
      </c>
      <c r="M18" s="67" t="n">
        <f aca="false">M13+M15+M16+M17</f>
        <v>556</v>
      </c>
      <c r="N18" s="64" t="n">
        <f aca="false">N13+N15+N16+N17</f>
        <v>802</v>
      </c>
      <c r="O18" s="67" t="n">
        <f aca="false">O13+O15+O16+O17</f>
        <v>-543</v>
      </c>
      <c r="P18" s="64" t="n">
        <f aca="false">P13+P15+P16+P17</f>
        <v>-738</v>
      </c>
      <c r="Q18" s="67" t="n">
        <f aca="false">Q13+Q15+Q16+Q17</f>
        <v>-2942</v>
      </c>
      <c r="R18" s="64" t="n">
        <f aca="false">R13+R15+R16+R17</f>
        <v>1588</v>
      </c>
      <c r="S18" s="67" t="n">
        <f aca="false">S13+S15+S16+S17</f>
        <v>362</v>
      </c>
      <c r="T18" s="64" t="n">
        <f aca="false">T13+T15+T16+T17</f>
        <v>2465</v>
      </c>
      <c r="U18" s="67" t="n">
        <f aca="false">U13+U15+U16+U17</f>
        <v>760</v>
      </c>
      <c r="V18" s="64" t="n">
        <f aca="false">V13+V15+V16+V17</f>
        <v>453</v>
      </c>
      <c r="W18" s="67" t="n">
        <f aca="false">W13+W15+W16+W17</f>
        <v>676</v>
      </c>
      <c r="X18" s="64" t="n">
        <f aca="false">X13+X15+X16+X17</f>
        <v>-351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1"/>
      <c r="H19" s="60"/>
      <c r="I19" s="63"/>
      <c r="J19" s="60"/>
      <c r="K19" s="63"/>
      <c r="L19" s="60"/>
      <c r="M19" s="63"/>
      <c r="N19" s="60"/>
      <c r="O19" s="63"/>
      <c r="P19" s="60"/>
      <c r="Q19" s="63"/>
      <c r="R19" s="60"/>
      <c r="S19" s="63"/>
      <c r="T19" s="60"/>
      <c r="U19" s="63"/>
      <c r="V19" s="60"/>
      <c r="W19" s="63"/>
      <c r="X19" s="60"/>
    </row>
    <row r="20" customFormat="false" ht="13" hidden="false" customHeight="false" outlineLevel="0" collapsed="false">
      <c r="B20" s="56" t="s">
        <v>236</v>
      </c>
      <c r="C20" s="56" t="s">
        <v>237</v>
      </c>
      <c r="D20" s="60" t="n">
        <v>0</v>
      </c>
      <c r="E20" s="61" t="n">
        <v>0</v>
      </c>
      <c r="F20" s="60" t="n">
        <v>0</v>
      </c>
      <c r="G20" s="61" t="n">
        <v>0</v>
      </c>
      <c r="H20" s="60" t="n">
        <v>0</v>
      </c>
      <c r="I20" s="63"/>
      <c r="J20" s="60" t="n">
        <v>0</v>
      </c>
      <c r="K20" s="63" t="n">
        <v>0</v>
      </c>
      <c r="L20" s="60" t="n">
        <v>0</v>
      </c>
      <c r="M20" s="63" t="n">
        <v>0</v>
      </c>
      <c r="N20" s="60" t="n">
        <v>0</v>
      </c>
      <c r="O20" s="63" t="n">
        <v>21</v>
      </c>
      <c r="P20" s="60" t="n">
        <v>7</v>
      </c>
      <c r="Q20" s="63" t="n">
        <v>1</v>
      </c>
      <c r="R20" s="60" t="n">
        <v>5</v>
      </c>
      <c r="S20" s="63" t="n">
        <v>3</v>
      </c>
      <c r="T20" s="60" t="n">
        <v>46</v>
      </c>
      <c r="U20" s="63" t="n">
        <v>15</v>
      </c>
      <c r="V20" s="60" t="n">
        <v>2</v>
      </c>
      <c r="W20" s="63" t="n">
        <v>3</v>
      </c>
      <c r="X20" s="60" t="n">
        <v>59</v>
      </c>
    </row>
    <row r="21" customFormat="false" ht="13" hidden="false" customHeight="false" outlineLevel="0" collapsed="false">
      <c r="B21" s="56" t="s">
        <v>238</v>
      </c>
      <c r="C21" s="56" t="s">
        <v>239</v>
      </c>
      <c r="D21" s="80" t="n">
        <v>0</v>
      </c>
      <c r="E21" s="81" t="n">
        <v>-23</v>
      </c>
      <c r="F21" s="80" t="n">
        <v>-35</v>
      </c>
      <c r="G21" s="81" t="n">
        <v>-2599</v>
      </c>
      <c r="H21" s="80" t="n">
        <v>0</v>
      </c>
      <c r="I21" s="63" t="n">
        <v>1</v>
      </c>
      <c r="J21" s="60" t="n">
        <v>-41</v>
      </c>
      <c r="K21" s="63" t="n">
        <v>-2458</v>
      </c>
      <c r="L21" s="80" t="n">
        <v>0</v>
      </c>
      <c r="M21" s="82" t="n">
        <v>-1</v>
      </c>
      <c r="N21" s="80" t="n">
        <v>-36</v>
      </c>
      <c r="O21" s="82" t="n">
        <v>-3091</v>
      </c>
      <c r="P21" s="80" t="n">
        <v>0</v>
      </c>
      <c r="Q21" s="82" t="n">
        <v>-35</v>
      </c>
      <c r="R21" s="80" t="n">
        <v>-97</v>
      </c>
      <c r="S21" s="82" t="n">
        <v>-2807</v>
      </c>
      <c r="T21" s="80" t="n">
        <v>0</v>
      </c>
      <c r="U21" s="63" t="n">
        <v>-2</v>
      </c>
      <c r="V21" s="80" t="n">
        <v>-49</v>
      </c>
      <c r="W21" s="63" t="n">
        <v>-2574</v>
      </c>
      <c r="X21" s="80" t="s">
        <v>184</v>
      </c>
    </row>
    <row r="22" customFormat="false" ht="13" hidden="false" customHeight="false" outlineLevel="0" collapsed="false">
      <c r="A22" s="0" t="s">
        <v>21</v>
      </c>
      <c r="B22" s="53" t="s">
        <v>240</v>
      </c>
      <c r="C22" s="78" t="s">
        <v>241</v>
      </c>
      <c r="D22" s="64" t="n">
        <f aca="false">D18+D20+D21</f>
        <v>-134</v>
      </c>
      <c r="E22" s="65" t="n">
        <f aca="false">E18+E20+E21</f>
        <v>1267</v>
      </c>
      <c r="F22" s="64" t="n">
        <f aca="false">F18+F20+F21</f>
        <v>1409</v>
      </c>
      <c r="G22" s="65" t="n">
        <f aca="false">G18+G20+G21</f>
        <v>-321</v>
      </c>
      <c r="H22" s="64" t="n">
        <f aca="false">H18+H20+H21</f>
        <v>764</v>
      </c>
      <c r="I22" s="79" t="n">
        <v>1788</v>
      </c>
      <c r="J22" s="64" t="n">
        <v>3597</v>
      </c>
      <c r="K22" s="67" t="n">
        <v>-324</v>
      </c>
      <c r="L22" s="64" t="n">
        <f aca="false">L18+L20+L21</f>
        <v>924</v>
      </c>
      <c r="M22" s="67" t="n">
        <f aca="false">M18+M20+M21</f>
        <v>555</v>
      </c>
      <c r="N22" s="64" t="n">
        <f aca="false">N18+N20+N21</f>
        <v>766</v>
      </c>
      <c r="O22" s="67" t="n">
        <f aca="false">O18+O20+O21</f>
        <v>-3613</v>
      </c>
      <c r="P22" s="64" t="n">
        <f aca="false">P18+P20+P21</f>
        <v>-731</v>
      </c>
      <c r="Q22" s="67" t="n">
        <f aca="false">Q18+Q20+Q21</f>
        <v>-2976</v>
      </c>
      <c r="R22" s="64" t="n">
        <f aca="false">R18+R20+R21</f>
        <v>1496</v>
      </c>
      <c r="S22" s="67" t="n">
        <f aca="false">S18+S20+S21</f>
        <v>-2442</v>
      </c>
      <c r="T22" s="64" t="n">
        <f aca="false">T18+T20</f>
        <v>2511</v>
      </c>
      <c r="U22" s="67" t="n">
        <f aca="false">U18+U20+U21</f>
        <v>773</v>
      </c>
      <c r="V22" s="64" t="n">
        <f aca="false">V18+V20+V21</f>
        <v>406</v>
      </c>
      <c r="W22" s="67" t="n">
        <f aca="false">W18+W20+W21</f>
        <v>-1895</v>
      </c>
      <c r="X22" s="64" t="n">
        <f aca="false">X18+X20</f>
        <v>-292</v>
      </c>
    </row>
    <row r="23" customFormat="false" ht="13" hidden="false" customHeight="false" outlineLevel="0" collapsed="false">
      <c r="B23" s="50"/>
      <c r="C23" s="50"/>
      <c r="D23" s="64"/>
      <c r="E23" s="65"/>
      <c r="F23" s="64"/>
      <c r="G23" s="65"/>
      <c r="H23" s="64"/>
      <c r="I23" s="79"/>
      <c r="J23" s="64"/>
      <c r="K23" s="67"/>
      <c r="L23" s="64"/>
      <c r="M23" s="67"/>
      <c r="N23" s="64"/>
      <c r="O23" s="67"/>
      <c r="P23" s="64"/>
      <c r="Q23" s="67"/>
      <c r="R23" s="64"/>
      <c r="S23" s="67"/>
      <c r="T23" s="64"/>
      <c r="U23" s="67"/>
      <c r="V23" s="64"/>
      <c r="W23" s="67"/>
      <c r="X23" s="64"/>
    </row>
    <row r="24" customFormat="false" ht="13" hidden="false" customHeight="false" outlineLevel="0" collapsed="false">
      <c r="B24" s="53" t="s">
        <v>242</v>
      </c>
      <c r="C24" s="53" t="s">
        <v>243</v>
      </c>
      <c r="D24" s="64" t="n">
        <v>-34406</v>
      </c>
      <c r="E24" s="65" t="n">
        <v>-40430</v>
      </c>
      <c r="F24" s="64" t="n">
        <v>-40430</v>
      </c>
      <c r="G24" s="65" t="n">
        <v>-40430</v>
      </c>
      <c r="H24" s="64" t="n">
        <v>-40430</v>
      </c>
      <c r="I24" s="67" t="n">
        <v>-47002</v>
      </c>
      <c r="J24" s="64" t="n">
        <v>-47002</v>
      </c>
      <c r="K24" s="67" t="n">
        <v>-47002</v>
      </c>
      <c r="L24" s="64" t="n">
        <v>-47002</v>
      </c>
      <c r="M24" s="67" t="n">
        <v>-37368</v>
      </c>
      <c r="N24" s="64" t="n">
        <v>-37368</v>
      </c>
      <c r="O24" s="67" t="n">
        <v>-37368</v>
      </c>
      <c r="P24" s="64" t="n">
        <v>-37368</v>
      </c>
      <c r="Q24" s="67" t="n">
        <v>-36399</v>
      </c>
      <c r="R24" s="64" t="n">
        <v>-36399</v>
      </c>
      <c r="S24" s="67" t="n">
        <v>-36399</v>
      </c>
      <c r="T24" s="64" t="n">
        <v>-36399</v>
      </c>
      <c r="U24" s="67" t="n">
        <f aca="false">V24</f>
        <v>-39826</v>
      </c>
      <c r="V24" s="64" t="n">
        <v>-39826</v>
      </c>
      <c r="W24" s="67" t="n">
        <f aca="false">X24</f>
        <v>-39826</v>
      </c>
      <c r="X24" s="64" t="n">
        <v>-39826</v>
      </c>
    </row>
    <row r="25" customFormat="false" ht="13" hidden="false" customHeight="false" outlineLevel="0" collapsed="false">
      <c r="B25" s="56" t="s">
        <v>240</v>
      </c>
      <c r="C25" s="77" t="s">
        <v>241</v>
      </c>
      <c r="D25" s="57" t="n">
        <v>-134</v>
      </c>
      <c r="E25" s="58" t="n">
        <v>3119</v>
      </c>
      <c r="F25" s="57" t="n">
        <v>1852</v>
      </c>
      <c r="G25" s="58" t="n">
        <v>443</v>
      </c>
      <c r="H25" s="57" t="n">
        <f aca="false">+H22</f>
        <v>764</v>
      </c>
      <c r="I25" s="17" t="n">
        <v>5985</v>
      </c>
      <c r="J25" s="57" t="n">
        <v>4197</v>
      </c>
      <c r="K25" s="59" t="n">
        <v>600</v>
      </c>
      <c r="L25" s="57" t="n">
        <v>924</v>
      </c>
      <c r="M25" s="59" t="n">
        <v>-3023</v>
      </c>
      <c r="N25" s="57" t="n">
        <v>-3578</v>
      </c>
      <c r="O25" s="59" t="n">
        <v>-4344</v>
      </c>
      <c r="P25" s="57" t="n">
        <v>-731</v>
      </c>
      <c r="Q25" s="59" t="n">
        <v>-1411</v>
      </c>
      <c r="R25" s="57" t="n">
        <v>1565</v>
      </c>
      <c r="S25" s="59" t="n">
        <v>69</v>
      </c>
      <c r="T25" s="57" t="n">
        <v>2511</v>
      </c>
      <c r="U25" s="59" t="n">
        <f aca="false">U22+V22+W22+X22</f>
        <v>-1008</v>
      </c>
      <c r="V25" s="57" t="n">
        <f aca="false">V22+W22+X22</f>
        <v>-1781</v>
      </c>
      <c r="W25" s="59" t="n">
        <f aca="false">W22+X22</f>
        <v>-2187</v>
      </c>
      <c r="X25" s="57" t="n">
        <v>-292</v>
      </c>
    </row>
    <row r="26" customFormat="false" ht="13" hidden="false" customHeight="false" outlineLevel="0" collapsed="false">
      <c r="B26" s="56" t="s">
        <v>244</v>
      </c>
      <c r="C26" s="56" t="s">
        <v>245</v>
      </c>
      <c r="D26" s="57" t="n">
        <v>368</v>
      </c>
      <c r="E26" s="58" t="n">
        <v>695</v>
      </c>
      <c r="F26" s="57" t="n">
        <v>-1511</v>
      </c>
      <c r="G26" s="58" t="n">
        <v>-1380</v>
      </c>
      <c r="H26" s="57" t="n">
        <v>276</v>
      </c>
      <c r="I26" s="56" t="n">
        <v>-729</v>
      </c>
      <c r="J26" s="57" t="n">
        <v>-903</v>
      </c>
      <c r="K26" s="59" t="n">
        <v>-900</v>
      </c>
      <c r="L26" s="57" t="n">
        <v>-1348</v>
      </c>
      <c r="M26" s="59" t="n">
        <v>-3523</v>
      </c>
      <c r="N26" s="57" t="n">
        <v>-1787</v>
      </c>
      <c r="O26" s="59" t="n">
        <v>-1107</v>
      </c>
      <c r="P26" s="57" t="n">
        <v>171</v>
      </c>
      <c r="Q26" s="59" t="n">
        <v>1013</v>
      </c>
      <c r="R26" s="57" t="n">
        <v>1841</v>
      </c>
      <c r="S26" s="59" t="n">
        <v>2180</v>
      </c>
      <c r="T26" s="57" t="n">
        <v>912</v>
      </c>
      <c r="U26" s="83" t="n">
        <v>2426</v>
      </c>
      <c r="V26" s="57" t="n">
        <v>881</v>
      </c>
      <c r="W26" s="83" t="n">
        <v>1442</v>
      </c>
      <c r="X26" s="57" t="n">
        <v>1594</v>
      </c>
    </row>
    <row r="27" customFormat="false" ht="13" hidden="false" customHeight="false" outlineLevel="0" collapsed="false">
      <c r="B27" s="56" t="s">
        <v>246</v>
      </c>
      <c r="C27" s="56" t="s">
        <v>247</v>
      </c>
      <c r="D27" s="57" t="n">
        <v>615</v>
      </c>
      <c r="E27" s="58" t="n">
        <v>2210</v>
      </c>
      <c r="F27" s="57" t="n">
        <v>2075</v>
      </c>
      <c r="G27" s="58" t="n">
        <v>521</v>
      </c>
      <c r="H27" s="57" t="n">
        <v>677</v>
      </c>
      <c r="I27" s="56" t="n">
        <v>1316</v>
      </c>
      <c r="J27" s="57" t="n">
        <v>1673</v>
      </c>
      <c r="K27" s="59" t="n">
        <v>-377</v>
      </c>
      <c r="L27" s="57" t="n">
        <v>-416</v>
      </c>
      <c r="M27" s="59" t="n">
        <v>-3088</v>
      </c>
      <c r="N27" s="57" t="n">
        <v>-768</v>
      </c>
      <c r="O27" s="59" t="n">
        <v>425</v>
      </c>
      <c r="P27" s="57" t="n">
        <v>675</v>
      </c>
      <c r="Q27" s="59" t="n">
        <v>-571</v>
      </c>
      <c r="R27" s="57" t="n">
        <v>-120</v>
      </c>
      <c r="S27" s="59" t="n">
        <v>-693</v>
      </c>
      <c r="T27" s="57" t="n">
        <v>-633</v>
      </c>
      <c r="U27" s="83" t="n">
        <v>2009</v>
      </c>
      <c r="V27" s="57" t="n">
        <v>1194</v>
      </c>
      <c r="W27" s="83" t="n">
        <f aca="false">W28-W24-W25-W26</f>
        <v>1609</v>
      </c>
      <c r="X27" s="57" t="n">
        <v>469</v>
      </c>
    </row>
    <row r="28" customFormat="false" ht="13" hidden="false" customHeight="false" outlineLevel="0" collapsed="false">
      <c r="B28" s="53" t="s">
        <v>248</v>
      </c>
      <c r="C28" s="53" t="s">
        <v>249</v>
      </c>
      <c r="D28" s="21" t="n">
        <f aca="false">SUM(D24:D27)</f>
        <v>-33557</v>
      </c>
      <c r="E28" s="22" t="n">
        <f aca="false">SUM(E24:E27)</f>
        <v>-34406</v>
      </c>
      <c r="F28" s="21" t="n">
        <f aca="false">SUM(F24:F27)</f>
        <v>-38014</v>
      </c>
      <c r="G28" s="22" t="n">
        <f aca="false">SUM(G24:G27)</f>
        <v>-40846</v>
      </c>
      <c r="H28" s="21" t="n">
        <f aca="false">SUM(H24:H27)</f>
        <v>-38713</v>
      </c>
      <c r="I28" s="24" t="n">
        <f aca="false">SUM(I24:I27)</f>
        <v>-40430</v>
      </c>
      <c r="J28" s="21" t="n">
        <f aca="false">SUM(J24:J27)</f>
        <v>-42035</v>
      </c>
      <c r="K28" s="24" t="n">
        <f aca="false">SUM(K24:K27)</f>
        <v>-47679</v>
      </c>
      <c r="L28" s="21" t="n">
        <f aca="false">SUM(L24:L27)</f>
        <v>-47842</v>
      </c>
      <c r="M28" s="24" t="n">
        <f aca="false">SUM(M24:M27)</f>
        <v>-47002</v>
      </c>
      <c r="N28" s="21" t="n">
        <f aca="false">SUM(N24:N27)</f>
        <v>-43501</v>
      </c>
      <c r="O28" s="24" t="n">
        <f aca="false">SUM(O24:O27)</f>
        <v>-42394</v>
      </c>
      <c r="P28" s="21" t="n">
        <f aca="false">SUM(P24:P27)</f>
        <v>-37253</v>
      </c>
      <c r="Q28" s="24" t="n">
        <f aca="false">SUM(Q24:Q27)</f>
        <v>-37368</v>
      </c>
      <c r="R28" s="21" t="n">
        <f aca="false">SUM(R24:R27)</f>
        <v>-33113</v>
      </c>
      <c r="S28" s="24" t="n">
        <f aca="false">SUM(S24:S27)</f>
        <v>-34843</v>
      </c>
      <c r="T28" s="21" t="n">
        <f aca="false">SUM(T24:T27)</f>
        <v>-33609</v>
      </c>
      <c r="U28" s="22" t="n">
        <f aca="false">SUM(U24:U27)</f>
        <v>-36399</v>
      </c>
      <c r="V28" s="21" t="n">
        <f aca="false">SUM(V24:V27)</f>
        <v>-39532</v>
      </c>
      <c r="W28" s="22" t="n">
        <v>-38962</v>
      </c>
      <c r="X28" s="21" t="n">
        <f aca="false">SUM(X24:X27)</f>
        <v>-38055</v>
      </c>
    </row>
    <row r="29" customFormat="false" ht="13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84"/>
      <c r="V29" s="74"/>
      <c r="W29" s="84"/>
      <c r="X29" s="74"/>
    </row>
    <row r="30" customFormat="false" ht="13" hidden="false" customHeight="false" outlineLevel="0" collapsed="false">
      <c r="B30" s="74" t="s">
        <v>178</v>
      </c>
      <c r="C30" s="74" t="s">
        <v>179</v>
      </c>
      <c r="D30" s="71" t="n">
        <v>0.49</v>
      </c>
      <c r="E30" s="71" t="n">
        <v>0.51</v>
      </c>
      <c r="F30" s="71" t="n">
        <v>0.59</v>
      </c>
      <c r="G30" s="71" t="n">
        <v>0.62</v>
      </c>
      <c r="H30" s="71" t="n">
        <v>0.57</v>
      </c>
      <c r="I30" s="71" t="n">
        <v>0.6</v>
      </c>
      <c r="J30" s="71" t="n">
        <v>0.64</v>
      </c>
      <c r="K30" s="71" t="n">
        <v>0.71</v>
      </c>
      <c r="L30" s="71" t="n">
        <v>0.7</v>
      </c>
      <c r="M30" s="71" t="n">
        <v>0.7</v>
      </c>
      <c r="N30" s="71" t="n">
        <v>0.67</v>
      </c>
      <c r="O30" s="71" t="n">
        <v>0.66</v>
      </c>
      <c r="P30" s="71" t="n">
        <v>0.58</v>
      </c>
      <c r="Q30" s="71" t="n">
        <v>0.58</v>
      </c>
      <c r="R30" s="71" t="n">
        <v>0.53</v>
      </c>
      <c r="S30" s="71" t="n">
        <v>0.56</v>
      </c>
      <c r="T30" s="71" t="n">
        <v>0.57</v>
      </c>
      <c r="U30" s="71" t="n">
        <v>0.62</v>
      </c>
      <c r="V30" s="71" t="n">
        <v>0.69</v>
      </c>
      <c r="W30" s="71" t="n">
        <v>0.7</v>
      </c>
      <c r="X30" s="71" t="n">
        <v>0.65</v>
      </c>
    </row>
    <row r="31" customFormat="false" ht="13" hidden="false" customHeight="false" outlineLevel="0" collapsed="false">
      <c r="B31" s="74" t="s">
        <v>250</v>
      </c>
      <c r="C31" s="74" t="s">
        <v>251</v>
      </c>
      <c r="D31" s="58" t="n">
        <v>39</v>
      </c>
      <c r="E31" s="58" t="n">
        <v>35</v>
      </c>
      <c r="F31" s="58" t="n">
        <v>33</v>
      </c>
      <c r="G31" s="58" t="n">
        <v>33</v>
      </c>
      <c r="H31" s="58" t="n">
        <v>35</v>
      </c>
      <c r="I31" s="58" t="n">
        <v>31</v>
      </c>
      <c r="J31" s="58" t="n">
        <v>30</v>
      </c>
      <c r="K31" s="58" t="n">
        <v>28</v>
      </c>
      <c r="L31" s="58" t="n">
        <v>25</v>
      </c>
      <c r="M31" s="58" t="n">
        <v>26</v>
      </c>
      <c r="N31" s="58" t="n">
        <v>29</v>
      </c>
      <c r="O31" s="58" t="n">
        <v>32</v>
      </c>
      <c r="P31" s="58" t="n">
        <v>33</v>
      </c>
      <c r="Q31" s="58" t="n">
        <v>35</v>
      </c>
      <c r="R31" s="58" t="n">
        <v>35</v>
      </c>
      <c r="S31" s="58" t="n">
        <v>33</v>
      </c>
      <c r="T31" s="58" t="n">
        <v>34</v>
      </c>
      <c r="U31" s="58" t="n">
        <v>29</v>
      </c>
      <c r="V31" s="58" t="n">
        <v>28</v>
      </c>
      <c r="W31" s="58" t="n">
        <v>28</v>
      </c>
      <c r="X31" s="58" t="n">
        <v>2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6" min="5" style="0" width="9.49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9" min="9" style="0" width="10.15"/>
  </cols>
  <sheetData>
    <row r="1" s="26" customFormat="true" ht="18" hidden="false" customHeight="false" outlineLevel="0" collapsed="false">
      <c r="B1" s="2" t="s">
        <v>0</v>
      </c>
      <c r="C1" s="2" t="s">
        <v>252</v>
      </c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s="1" customFormat="true" ht="13" hidden="false" customHeight="false" outlineLevel="0" collapsed="false">
      <c r="G2" s="3"/>
      <c r="H2" s="3"/>
      <c r="I2" s="3"/>
      <c r="J2" s="23"/>
      <c r="K2" s="23"/>
      <c r="L2" s="23"/>
      <c r="M2" s="23"/>
      <c r="N2" s="23"/>
      <c r="O2" s="23"/>
      <c r="P2" s="23"/>
      <c r="X2" s="4"/>
      <c r="Y2" s="4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5" t="s">
        <v>253</v>
      </c>
      <c r="E3" s="85" t="n">
        <v>2010</v>
      </c>
      <c r="F3" s="85" t="n">
        <v>2009</v>
      </c>
      <c r="G3" s="85" t="s">
        <v>254</v>
      </c>
      <c r="H3" s="85" t="n">
        <v>2007</v>
      </c>
      <c r="I3" s="85" t="s">
        <v>255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" hidden="false" customHeight="false" outlineLevel="0" collapsed="false">
      <c r="B4" s="13" t="s">
        <v>256</v>
      </c>
      <c r="C4" s="0" t="s">
        <v>257</v>
      </c>
      <c r="D4" s="8" t="n">
        <v>5</v>
      </c>
      <c r="E4" s="9" t="n">
        <v>109142</v>
      </c>
      <c r="F4" s="44" t="n">
        <v>110857</v>
      </c>
      <c r="G4" s="9" t="n">
        <v>110449</v>
      </c>
      <c r="H4" s="44" t="n">
        <v>105913</v>
      </c>
      <c r="I4" s="9" t="n">
        <v>10143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" hidden="false" customHeight="false" outlineLevel="0" collapsed="false">
      <c r="B5" s="13" t="s">
        <v>258</v>
      </c>
      <c r="C5" s="13" t="s">
        <v>259</v>
      </c>
      <c r="D5" s="8" t="n">
        <v>4</v>
      </c>
      <c r="E5" s="9" t="n">
        <v>-84524</v>
      </c>
      <c r="F5" s="44" t="n">
        <v>-84744</v>
      </c>
      <c r="G5" s="9" t="n">
        <v>-88190</v>
      </c>
      <c r="H5" s="44" t="n">
        <v>-84812</v>
      </c>
      <c r="I5" s="9" t="n">
        <v>-8236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9" customFormat="true" ht="13" hidden="false" customHeight="false" outlineLevel="0" collapsed="false">
      <c r="A6" s="19" t="s">
        <v>21</v>
      </c>
      <c r="B6" s="19" t="s">
        <v>22</v>
      </c>
      <c r="C6" s="19" t="s">
        <v>23</v>
      </c>
      <c r="D6" s="20"/>
      <c r="E6" s="21" t="n">
        <f aca="false">SUM(E4:E5)</f>
        <v>24618</v>
      </c>
      <c r="F6" s="86" t="n">
        <f aca="false">SUM(F4:F5)</f>
        <v>26113</v>
      </c>
      <c r="G6" s="21" t="n">
        <f aca="false">SUM(G4:G5)</f>
        <v>22259</v>
      </c>
      <c r="H6" s="86" t="n">
        <f aca="false">SUM(H4:H5)</f>
        <v>21101</v>
      </c>
      <c r="I6" s="21" t="n">
        <f aca="false">SUM(I4:I5)</f>
        <v>1907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3" hidden="false" customHeight="false" outlineLevel="0" collapsed="false">
      <c r="B7" s="0" t="s">
        <v>260</v>
      </c>
      <c r="C7" s="0" t="s">
        <v>261</v>
      </c>
      <c r="D7" s="8" t="n">
        <v>4</v>
      </c>
      <c r="E7" s="9" t="n">
        <v>-15121</v>
      </c>
      <c r="F7" s="44" t="n">
        <v>-16500</v>
      </c>
      <c r="G7" s="9" t="n">
        <v>-13730</v>
      </c>
      <c r="H7" s="44" t="n">
        <v>-11303</v>
      </c>
      <c r="I7" s="9" t="n">
        <v>-1059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" hidden="false" customHeight="false" outlineLevel="0" collapsed="false">
      <c r="B8" s="0" t="s">
        <v>262</v>
      </c>
      <c r="C8" s="0" t="s">
        <v>263</v>
      </c>
      <c r="D8" s="8" t="n">
        <v>4</v>
      </c>
      <c r="E8" s="9" t="n">
        <v>-931</v>
      </c>
      <c r="F8" s="44" t="n">
        <v>-1458</v>
      </c>
      <c r="G8" s="9" t="s">
        <v>264</v>
      </c>
      <c r="H8" s="44" t="n">
        <v>300</v>
      </c>
      <c r="I8" s="9" t="s">
        <v>26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" hidden="false" customHeight="false" outlineLevel="0" collapsed="false">
      <c r="B9" s="0" t="s">
        <v>265</v>
      </c>
      <c r="C9" s="0" t="s">
        <v>29</v>
      </c>
      <c r="D9" s="8"/>
      <c r="E9" s="9" t="n">
        <v>111</v>
      </c>
      <c r="F9" s="44" t="n">
        <v>35</v>
      </c>
      <c r="G9" s="9" t="n">
        <v>25</v>
      </c>
      <c r="H9" s="44" t="n">
        <v>49</v>
      </c>
      <c r="I9" s="9" t="n">
        <v>2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19" customFormat="true" ht="13" hidden="false" customHeight="false" outlineLevel="0" collapsed="false">
      <c r="A10" s="19" t="s">
        <v>21</v>
      </c>
      <c r="B10" s="19" t="s">
        <v>30</v>
      </c>
      <c r="C10" s="19" t="s">
        <v>31</v>
      </c>
      <c r="D10" s="20"/>
      <c r="E10" s="21" t="n">
        <f aca="false">+E6+E7+E8+E9</f>
        <v>8677</v>
      </c>
      <c r="F10" s="86" t="n">
        <f aca="false">+F6+F7+F8+F9</f>
        <v>8190</v>
      </c>
      <c r="G10" s="21" t="n">
        <f aca="false">+G6+G7+G9</f>
        <v>8554</v>
      </c>
      <c r="H10" s="86" t="n">
        <f aca="false">+H6+H7+H8+H9</f>
        <v>10147</v>
      </c>
      <c r="I10" s="21" t="n">
        <f aca="false">+I6+I7+I9</f>
        <v>850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3" hidden="false" customHeight="false" outlineLevel="0" collapsed="false">
      <c r="B11" s="0" t="s">
        <v>266</v>
      </c>
      <c r="C11" s="0" t="s">
        <v>267</v>
      </c>
      <c r="D11" s="8" t="n">
        <v>8</v>
      </c>
      <c r="E11" s="9" t="n">
        <v>64</v>
      </c>
      <c r="F11" s="12" t="n">
        <v>158</v>
      </c>
      <c r="G11" s="9" t="n">
        <v>246</v>
      </c>
      <c r="H11" s="12" t="n">
        <v>193</v>
      </c>
      <c r="I11" s="9" t="n">
        <v>17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" hidden="false" customHeight="false" outlineLevel="0" collapsed="false">
      <c r="B12" s="0" t="s">
        <v>268</v>
      </c>
      <c r="C12" s="0" t="s">
        <v>269</v>
      </c>
      <c r="D12" s="8" t="n">
        <v>8</v>
      </c>
      <c r="E12" s="9" t="n">
        <v>-1180</v>
      </c>
      <c r="F12" s="12" t="n">
        <v>-1802</v>
      </c>
      <c r="G12" s="9" t="n">
        <v>-2563</v>
      </c>
      <c r="H12" s="12" t="n">
        <v>-2103</v>
      </c>
      <c r="I12" s="9" t="n">
        <v>-185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9" customFormat="true" ht="13" hidden="false" customHeight="false" outlineLevel="0" collapsed="false">
      <c r="A13" s="19" t="s">
        <v>21</v>
      </c>
      <c r="B13" s="19" t="s">
        <v>34</v>
      </c>
      <c r="C13" s="19" t="s">
        <v>35</v>
      </c>
      <c r="D13" s="20"/>
      <c r="E13" s="21" t="n">
        <f aca="false">+E10+E11+E12</f>
        <v>7561</v>
      </c>
      <c r="F13" s="86" t="n">
        <f aca="false">+F10+F11+F12</f>
        <v>6546</v>
      </c>
      <c r="G13" s="21" t="n">
        <f aca="false">+G10+G11+G12</f>
        <v>6237</v>
      </c>
      <c r="H13" s="86" t="n">
        <f aca="false">+H10+H11+H12</f>
        <v>8237</v>
      </c>
      <c r="I13" s="21" t="n">
        <f aca="false">+I10+I11+I12</f>
        <v>683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3" hidden="false" customHeight="false" outlineLevel="0" collapsed="false">
      <c r="B14" s="0" t="s">
        <v>36</v>
      </c>
      <c r="C14" s="27" t="s">
        <v>37</v>
      </c>
      <c r="D14" s="8" t="n">
        <v>9</v>
      </c>
      <c r="E14" s="9" t="n">
        <v>-1969</v>
      </c>
      <c r="F14" s="44" t="n">
        <v>-1716</v>
      </c>
      <c r="G14" s="9" t="n">
        <v>-639</v>
      </c>
      <c r="H14" s="44" t="n">
        <v>-1076</v>
      </c>
      <c r="I14" s="9" t="n">
        <v>-136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9" customFormat="true" ht="13" hidden="false" customHeight="false" outlineLevel="0" collapsed="false">
      <c r="B15" s="19" t="s">
        <v>270</v>
      </c>
      <c r="C15" s="19" t="s">
        <v>271</v>
      </c>
      <c r="E15" s="21" t="n">
        <f aca="false">+E13+E14</f>
        <v>5592</v>
      </c>
      <c r="F15" s="86" t="n">
        <f aca="false">+F13+F14</f>
        <v>4830</v>
      </c>
      <c r="G15" s="21" t="n">
        <f aca="false">+G13+G14</f>
        <v>5598</v>
      </c>
      <c r="H15" s="86" t="n">
        <f aca="false">+H13+H14</f>
        <v>7161</v>
      </c>
      <c r="I15" s="21" t="n">
        <f aca="false">+I13+I14</f>
        <v>546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3" hidden="false" customHeight="false" outlineLevel="0" collapsed="false">
      <c r="B16" s="19"/>
      <c r="C16" s="19"/>
      <c r="D16" s="19"/>
      <c r="E16" s="9"/>
      <c r="F16" s="44"/>
      <c r="G16" s="9"/>
      <c r="H16" s="44"/>
      <c r="I16" s="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" hidden="false" customHeight="false" outlineLevel="0" collapsed="false">
      <c r="A17" s="0" t="s">
        <v>21</v>
      </c>
      <c r="B17" s="19" t="s">
        <v>40</v>
      </c>
      <c r="C17" s="19" t="s">
        <v>41</v>
      </c>
      <c r="D17" s="19"/>
      <c r="E17" s="9"/>
      <c r="F17" s="44"/>
      <c r="G17" s="9"/>
      <c r="H17" s="44"/>
      <c r="I17" s="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" hidden="false" customHeight="false" outlineLevel="0" collapsed="false">
      <c r="B18" s="0" t="s">
        <v>272</v>
      </c>
      <c r="C18" s="0" t="s">
        <v>43</v>
      </c>
      <c r="E18" s="9" t="n">
        <v>5552</v>
      </c>
      <c r="F18" s="44" t="n">
        <v>4765</v>
      </c>
      <c r="G18" s="9" t="n">
        <v>5578</v>
      </c>
      <c r="H18" s="44" t="n">
        <v>7138</v>
      </c>
      <c r="I18" s="9" t="n">
        <v>543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" hidden="false" customHeight="false" outlineLevel="0" collapsed="false">
      <c r="B19" s="0" t="s">
        <v>44</v>
      </c>
      <c r="C19" s="0" t="s">
        <v>273</v>
      </c>
      <c r="E19" s="9" t="n">
        <v>40</v>
      </c>
      <c r="F19" s="44" t="n">
        <v>65</v>
      </c>
      <c r="G19" s="9" t="n">
        <v>20</v>
      </c>
      <c r="H19" s="44" t="n">
        <v>23</v>
      </c>
      <c r="I19" s="9" t="n">
        <v>3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" hidden="false" customHeight="false" outlineLevel="0" collapsed="false">
      <c r="E20" s="9"/>
      <c r="F20" s="44"/>
      <c r="G20" s="9"/>
      <c r="H20" s="44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" hidden="false" customHeight="false" outlineLevel="0" collapsed="false">
      <c r="A21" s="0" t="s">
        <v>21</v>
      </c>
      <c r="B21" s="19" t="s">
        <v>274</v>
      </c>
      <c r="C21" s="19" t="s">
        <v>275</v>
      </c>
      <c r="D21" s="19"/>
      <c r="E21" s="31"/>
      <c r="G21" s="31"/>
      <c r="I21" s="31"/>
    </row>
    <row r="22" customFormat="false" ht="13" hidden="false" customHeight="false" outlineLevel="0" collapsed="false">
      <c r="B22" s="0" t="s">
        <v>276</v>
      </c>
      <c r="C22" s="0" t="s">
        <v>277</v>
      </c>
      <c r="E22" s="31"/>
      <c r="F22" s="87"/>
      <c r="G22" s="31"/>
      <c r="H22" s="87"/>
      <c r="I22" s="31"/>
    </row>
    <row r="23" customFormat="false" ht="13" hidden="false" customHeight="false" outlineLevel="0" collapsed="false">
      <c r="B23" s="0" t="s">
        <v>278</v>
      </c>
      <c r="C23" s="0" t="s">
        <v>279</v>
      </c>
      <c r="E23" s="31" t="s">
        <v>280</v>
      </c>
      <c r="F23" s="44" t="s">
        <v>281</v>
      </c>
      <c r="G23" s="31" t="s">
        <v>282</v>
      </c>
      <c r="H23" s="44" t="s">
        <v>283</v>
      </c>
      <c r="I23" s="31" t="s">
        <v>284</v>
      </c>
    </row>
    <row r="24" customFormat="false" ht="13" hidden="false" customHeight="false" outlineLevel="0" collapsed="false">
      <c r="B24" s="0" t="s">
        <v>285</v>
      </c>
      <c r="C24" s="0" t="s">
        <v>286</v>
      </c>
      <c r="E24" s="31" t="s">
        <v>280</v>
      </c>
      <c r="F24" s="44" t="s">
        <v>281</v>
      </c>
      <c r="G24" s="31" t="s">
        <v>282</v>
      </c>
      <c r="H24" s="44" t="s">
        <v>287</v>
      </c>
      <c r="I24" s="31" t="s">
        <v>288</v>
      </c>
    </row>
    <row r="25" customFormat="false" ht="15" hidden="false" customHeight="false" outlineLevel="0" collapsed="false">
      <c r="B25" s="0" t="s">
        <v>289</v>
      </c>
      <c r="C25" s="0" t="s">
        <v>290</v>
      </c>
      <c r="D25" s="29"/>
      <c r="E25" s="88" t="s">
        <v>291</v>
      </c>
      <c r="F25" s="44" t="s">
        <v>292</v>
      </c>
      <c r="G25" s="88" t="s">
        <v>293</v>
      </c>
      <c r="H25" s="44" t="s">
        <v>294</v>
      </c>
      <c r="I25" s="88" t="s">
        <v>295</v>
      </c>
    </row>
    <row r="26" s="19" customFormat="true" ht="13" hidden="false" customHeight="false" outlineLevel="0" collapsed="false">
      <c r="A26" s="19" t="s">
        <v>21</v>
      </c>
      <c r="B26" s="19" t="s">
        <v>296</v>
      </c>
      <c r="C26" s="19" t="s">
        <v>297</v>
      </c>
      <c r="E26" s="21" t="n">
        <v>5552</v>
      </c>
      <c r="F26" s="86" t="n">
        <v>4765</v>
      </c>
      <c r="G26" s="21" t="n">
        <v>5578</v>
      </c>
      <c r="H26" s="86" t="n">
        <v>7138</v>
      </c>
      <c r="I26" s="21" t="n">
        <v>5437</v>
      </c>
    </row>
    <row r="27" customFormat="false" ht="13" hidden="false" customHeight="false" outlineLevel="0" collapsed="false">
      <c r="B27" s="0" t="s">
        <v>298</v>
      </c>
      <c r="C27" s="39" t="s">
        <v>69</v>
      </c>
      <c r="E27" s="89" t="n">
        <v>702.3</v>
      </c>
      <c r="F27" s="90" t="n">
        <v>702.3</v>
      </c>
      <c r="G27" s="89" t="n">
        <v>702.2</v>
      </c>
      <c r="H27" s="90" t="n">
        <v>701.8</v>
      </c>
      <c r="I27" s="89" t="n">
        <v>701</v>
      </c>
    </row>
    <row r="28" customFormat="false" ht="13" hidden="false" customHeight="false" outlineLevel="0" collapsed="false">
      <c r="B28" s="0" t="s">
        <v>299</v>
      </c>
      <c r="C28" s="0" t="s">
        <v>300</v>
      </c>
      <c r="E28" s="89" t="n">
        <v>0</v>
      </c>
      <c r="F28" s="90" t="n">
        <v>0</v>
      </c>
      <c r="G28" s="89" t="n">
        <v>0.2</v>
      </c>
      <c r="H28" s="90" t="n">
        <v>0.4</v>
      </c>
      <c r="I28" s="89" t="n">
        <v>0.4</v>
      </c>
    </row>
    <row r="29" s="19" customFormat="true" ht="13" hidden="false" customHeight="false" outlineLevel="0" collapsed="false">
      <c r="B29" s="19" t="s">
        <v>301</v>
      </c>
      <c r="C29" s="19" t="s">
        <v>71</v>
      </c>
      <c r="E29" s="91" t="n">
        <v>702.3</v>
      </c>
      <c r="F29" s="92" t="n">
        <v>702.3</v>
      </c>
      <c r="G29" s="91" t="n">
        <v>702.4</v>
      </c>
      <c r="H29" s="92" t="n">
        <v>702.2</v>
      </c>
      <c r="I29" s="91" t="n">
        <v>701.4</v>
      </c>
    </row>
    <row r="30" s="19" customFormat="true" ht="13" hidden="false" customHeight="false" outlineLevel="0" collapsed="false">
      <c r="E30" s="91"/>
      <c r="F30" s="92"/>
      <c r="G30" s="91"/>
      <c r="H30" s="92"/>
      <c r="I30" s="91"/>
    </row>
    <row r="31" s="19" customFormat="true" ht="13" hidden="false" customHeight="false" outlineLevel="0" collapsed="false">
      <c r="E31" s="91"/>
      <c r="F31" s="92"/>
      <c r="G31" s="91"/>
      <c r="H31" s="92"/>
      <c r="I31" s="91"/>
    </row>
    <row r="32" customFormat="false" ht="13" hidden="false" customHeight="false" outlineLevel="0" collapsed="false">
      <c r="A32" s="93"/>
      <c r="B32" s="94" t="s">
        <v>302</v>
      </c>
      <c r="C32" s="94" t="s">
        <v>303</v>
      </c>
      <c r="D32" s="94"/>
      <c r="E32" s="95"/>
      <c r="F32" s="96"/>
      <c r="G32" s="95"/>
      <c r="H32" s="96"/>
      <c r="I32" s="95"/>
    </row>
    <row r="33" s="35" customFormat="true" ht="13" hidden="false" customHeight="false" outlineLevel="0" collapsed="false">
      <c r="A33" s="97"/>
      <c r="B33" s="97" t="s">
        <v>304</v>
      </c>
      <c r="C33" s="97" t="s">
        <v>257</v>
      </c>
      <c r="D33" s="97"/>
      <c r="E33" s="31"/>
      <c r="F33" s="44"/>
      <c r="G33" s="31"/>
      <c r="H33" s="44"/>
      <c r="I33" s="31"/>
    </row>
    <row r="34" customFormat="false" ht="13" hidden="false" customHeight="false" outlineLevel="0" collapsed="false">
      <c r="B34" s="0" t="s">
        <v>74</v>
      </c>
      <c r="C34" s="0" t="s">
        <v>75</v>
      </c>
      <c r="E34" s="9" t="n">
        <v>25027</v>
      </c>
      <c r="F34" s="44" t="n">
        <v>25716</v>
      </c>
      <c r="G34" s="9" t="n">
        <v>23331</v>
      </c>
      <c r="H34" s="44" t="n">
        <v>22101</v>
      </c>
      <c r="I34" s="9" t="n">
        <v>21272</v>
      </c>
    </row>
    <row r="35" customFormat="false" ht="13" hidden="false" customHeight="false" outlineLevel="0" collapsed="false">
      <c r="B35" s="0" t="s">
        <v>76</v>
      </c>
      <c r="C35" s="0" t="s">
        <v>77</v>
      </c>
      <c r="E35" s="9" t="n">
        <v>39870</v>
      </c>
      <c r="F35" s="44" t="n">
        <v>41425</v>
      </c>
      <c r="G35" s="9" t="n">
        <v>38380</v>
      </c>
      <c r="H35" s="44" t="n">
        <v>33332</v>
      </c>
      <c r="I35" s="9" t="n">
        <v>31336</v>
      </c>
    </row>
    <row r="36" customFormat="false" ht="13" hidden="false" customHeight="false" outlineLevel="0" collapsed="false">
      <c r="B36" s="0" t="s">
        <v>94</v>
      </c>
      <c r="C36" s="0" t="s">
        <v>95</v>
      </c>
      <c r="E36" s="9" t="n">
        <v>29633</v>
      </c>
      <c r="F36" s="44" t="n">
        <v>28359</v>
      </c>
      <c r="G36" s="9" t="n">
        <v>33441</v>
      </c>
      <c r="H36" s="44" t="n">
        <v>33728</v>
      </c>
      <c r="I36" s="9" t="n">
        <v>33353</v>
      </c>
    </row>
    <row r="37" customFormat="false" ht="13" hidden="false" customHeight="false" outlineLevel="0" collapsed="false">
      <c r="B37" s="0" t="s">
        <v>80</v>
      </c>
      <c r="C37" s="0" t="s">
        <v>81</v>
      </c>
      <c r="E37" s="9" t="n">
        <v>17123</v>
      </c>
      <c r="F37" s="44" t="n">
        <v>16983</v>
      </c>
      <c r="G37" s="9" t="n">
        <v>16710</v>
      </c>
      <c r="H37" s="44" t="n">
        <v>18744</v>
      </c>
      <c r="I37" s="9" t="n">
        <v>17651</v>
      </c>
    </row>
    <row r="38" customFormat="false" ht="13" hidden="false" customHeight="false" outlineLevel="0" collapsed="false">
      <c r="B38" s="0" t="s">
        <v>305</v>
      </c>
      <c r="C38" s="0" t="s">
        <v>306</v>
      </c>
      <c r="E38" s="9" t="n">
        <v>8526</v>
      </c>
      <c r="F38" s="44" t="n">
        <v>9749</v>
      </c>
      <c r="G38" s="9" t="n">
        <v>9015</v>
      </c>
      <c r="H38" s="44" t="n">
        <v>8715</v>
      </c>
      <c r="I38" s="9" t="n">
        <v>8930</v>
      </c>
    </row>
    <row r="39" customFormat="false" ht="13" hidden="false" customHeight="false" outlineLevel="0" collapsed="false">
      <c r="B39" s="0" t="s">
        <v>307</v>
      </c>
      <c r="C39" s="0" t="s">
        <v>308</v>
      </c>
      <c r="E39" s="9" t="n">
        <v>8597</v>
      </c>
      <c r="F39" s="44" t="n">
        <v>7224</v>
      </c>
      <c r="G39" s="9" t="n">
        <v>7695</v>
      </c>
      <c r="H39" s="44" t="n">
        <v>10029</v>
      </c>
      <c r="I39" s="9" t="n">
        <v>8721</v>
      </c>
    </row>
    <row r="40" customFormat="false" ht="13" hidden="false" customHeight="false" outlineLevel="0" collapsed="false">
      <c r="B40" s="0" t="s">
        <v>86</v>
      </c>
      <c r="C40" s="0" t="s">
        <v>87</v>
      </c>
      <c r="E40" s="9" t="n">
        <v>1855</v>
      </c>
      <c r="F40" s="44" t="n">
        <v>1470</v>
      </c>
      <c r="G40" s="9" t="n">
        <v>1468</v>
      </c>
      <c r="H40" s="44" t="n">
        <v>1336</v>
      </c>
      <c r="I40" s="9" t="n">
        <v>1191</v>
      </c>
    </row>
    <row r="41" customFormat="false" ht="13" hidden="false" customHeight="false" outlineLevel="0" collapsed="false">
      <c r="B41" s="0" t="s">
        <v>88</v>
      </c>
      <c r="C41" s="0" t="s">
        <v>89</v>
      </c>
      <c r="E41" s="9" t="n">
        <v>-4366</v>
      </c>
      <c r="F41" s="44" t="n">
        <v>-3096</v>
      </c>
      <c r="G41" s="9" t="n">
        <v>-2881</v>
      </c>
      <c r="H41" s="44" t="n">
        <v>-3328</v>
      </c>
      <c r="I41" s="9" t="n">
        <v>-3364</v>
      </c>
    </row>
    <row r="42" customFormat="false" ht="13" hidden="false" customHeight="false" outlineLevel="0" collapsed="false">
      <c r="B42" s="19" t="s">
        <v>309</v>
      </c>
      <c r="C42" s="19" t="s">
        <v>310</v>
      </c>
      <c r="D42" s="19"/>
      <c r="E42" s="21" t="n">
        <f aca="false">SUM(E34:E41)-E38-E39</f>
        <v>109142</v>
      </c>
      <c r="F42" s="86" t="n">
        <f aca="false">SUM(F34:F41)-F38-F39</f>
        <v>110857</v>
      </c>
      <c r="G42" s="21" t="n">
        <f aca="false">SUM(G34:G41)-G38-G39</f>
        <v>110449</v>
      </c>
      <c r="H42" s="86" t="n">
        <f aca="false">SUM(H34:H41)-H38-H39</f>
        <v>105913</v>
      </c>
      <c r="I42" s="21" t="n">
        <f aca="false">SUM(I34:I41)-I38-I39</f>
        <v>101439</v>
      </c>
    </row>
    <row r="43" customFormat="false" ht="13" hidden="false" customHeight="false" outlineLevel="0" collapsed="false">
      <c r="B43" s="19"/>
      <c r="C43" s="19"/>
      <c r="D43" s="19"/>
      <c r="E43" s="21"/>
      <c r="F43" s="86"/>
      <c r="G43" s="21"/>
      <c r="H43" s="86"/>
      <c r="I43" s="21"/>
    </row>
    <row r="44" customFormat="false" ht="15" hidden="false" customHeight="false" outlineLevel="0" collapsed="false">
      <c r="A44" s="0" t="s">
        <v>21</v>
      </c>
      <c r="B44" s="19" t="s">
        <v>311</v>
      </c>
      <c r="C44" s="19" t="s">
        <v>312</v>
      </c>
      <c r="D44" s="19"/>
      <c r="E44" s="21"/>
      <c r="F44" s="86"/>
      <c r="G44" s="21"/>
      <c r="H44" s="86"/>
      <c r="I44" s="21"/>
    </row>
    <row r="45" customFormat="false" ht="12.75" hidden="false" customHeight="true" outlineLevel="0" collapsed="false">
      <c r="B45" s="0" t="s">
        <v>74</v>
      </c>
      <c r="C45" s="0" t="s">
        <v>75</v>
      </c>
      <c r="E45" s="9" t="n">
        <v>2922</v>
      </c>
      <c r="F45" s="44" t="n">
        <v>3235</v>
      </c>
      <c r="G45" s="9" t="n">
        <v>2912</v>
      </c>
      <c r="H45" s="10" t="n">
        <v>2960</v>
      </c>
      <c r="I45" s="9" t="n">
        <v>2799</v>
      </c>
    </row>
    <row r="46" customFormat="false" ht="13" hidden="false" customHeight="false" outlineLevel="0" collapsed="false">
      <c r="B46" s="0" t="s">
        <v>76</v>
      </c>
      <c r="C46" s="0" t="s">
        <v>77</v>
      </c>
      <c r="E46" s="9" t="n">
        <v>3041</v>
      </c>
      <c r="F46" s="44" t="n">
        <v>3946</v>
      </c>
      <c r="G46" s="9" t="n">
        <v>2375</v>
      </c>
      <c r="H46" s="10" t="n">
        <v>1724</v>
      </c>
      <c r="I46" s="9" t="n">
        <v>1490</v>
      </c>
    </row>
    <row r="47" customFormat="false" ht="13" hidden="false" customHeight="false" outlineLevel="0" collapsed="false">
      <c r="B47" s="0" t="s">
        <v>94</v>
      </c>
      <c r="C47" s="0" t="s">
        <v>95</v>
      </c>
      <c r="E47" s="9" t="n">
        <v>1577</v>
      </c>
      <c r="F47" s="44" t="n">
        <v>413</v>
      </c>
      <c r="G47" s="9" t="n">
        <v>1493</v>
      </c>
      <c r="H47" s="10" t="n">
        <v>2651</v>
      </c>
      <c r="I47" s="9" t="n">
        <v>2072</v>
      </c>
    </row>
    <row r="48" customFormat="false" ht="13" hidden="false" customHeight="false" outlineLevel="0" collapsed="false">
      <c r="B48" s="0" t="s">
        <v>80</v>
      </c>
      <c r="C48" s="0" t="s">
        <v>81</v>
      </c>
      <c r="E48" s="9" t="n">
        <v>2455</v>
      </c>
      <c r="F48" s="44" t="n">
        <v>2503</v>
      </c>
      <c r="G48" s="9" t="n">
        <v>2207</v>
      </c>
      <c r="H48" s="10" t="n">
        <v>2870</v>
      </c>
      <c r="I48" s="9" t="n">
        <v>2475</v>
      </c>
    </row>
    <row r="49" customFormat="false" ht="13" hidden="false" customHeight="false" outlineLevel="0" collapsed="false">
      <c r="B49" s="0" t="s">
        <v>305</v>
      </c>
      <c r="C49" s="0" t="s">
        <v>306</v>
      </c>
      <c r="E49" s="9" t="n">
        <v>-88</v>
      </c>
      <c r="F49" s="44" t="n">
        <v>1253</v>
      </c>
      <c r="G49" s="9" t="n">
        <v>402</v>
      </c>
      <c r="H49" s="10" t="n">
        <v>537</v>
      </c>
      <c r="I49" s="9" t="n">
        <v>818</v>
      </c>
    </row>
    <row r="50" customFormat="false" ht="13" hidden="false" customHeight="false" outlineLevel="0" collapsed="false">
      <c r="B50" s="0" t="s">
        <v>307</v>
      </c>
      <c r="C50" s="0" t="s">
        <v>308</v>
      </c>
      <c r="E50" s="9" t="n">
        <v>2543</v>
      </c>
      <c r="F50" s="44" t="n">
        <v>1250</v>
      </c>
      <c r="G50" s="9" t="n">
        <v>1805</v>
      </c>
      <c r="H50" s="10" t="n">
        <v>2333</v>
      </c>
      <c r="I50" s="9" t="n">
        <v>1657</v>
      </c>
    </row>
    <row r="51" customFormat="false" ht="13" hidden="false" customHeight="false" outlineLevel="0" collapsed="false">
      <c r="B51" s="0" t="s">
        <v>86</v>
      </c>
      <c r="C51" s="0" t="s">
        <v>87</v>
      </c>
      <c r="E51" s="9" t="n">
        <v>-387</v>
      </c>
      <c r="F51" s="44" t="n">
        <v>-449</v>
      </c>
      <c r="G51" s="9" t="n">
        <v>-433</v>
      </c>
      <c r="H51" s="10" t="n">
        <v>-58</v>
      </c>
      <c r="I51" s="9" t="n">
        <v>-331</v>
      </c>
    </row>
    <row r="52" customFormat="false" ht="13" hidden="false" customHeight="false" outlineLevel="0" collapsed="false">
      <c r="B52" s="0" t="s">
        <v>88</v>
      </c>
      <c r="C52" s="0" t="s">
        <v>89</v>
      </c>
      <c r="E52" s="9"/>
      <c r="F52" s="44"/>
      <c r="G52" s="9"/>
      <c r="H52" s="10"/>
      <c r="I52" s="9"/>
    </row>
    <row r="53" customFormat="false" ht="13" hidden="false" customHeight="false" outlineLevel="0" collapsed="false">
      <c r="B53" s="19" t="s">
        <v>309</v>
      </c>
      <c r="C53" s="19" t="s">
        <v>310</v>
      </c>
      <c r="D53" s="19"/>
      <c r="E53" s="21" t="n">
        <f aca="false">SUM(E45:E52)-E49-E50</f>
        <v>9608</v>
      </c>
      <c r="F53" s="86" t="n">
        <f aca="false">SUM(F45:F52)-F49-F50</f>
        <v>9648</v>
      </c>
      <c r="G53" s="21" t="n">
        <f aca="false">SUM(G45:G52)-G49-G50</f>
        <v>8554</v>
      </c>
      <c r="H53" s="22" t="n">
        <f aca="false">SUM(H45:H52)-H49-H50</f>
        <v>10147</v>
      </c>
      <c r="I53" s="21" t="n">
        <f aca="false">SUM(I45:I52)-I49-I50</f>
        <v>8505</v>
      </c>
    </row>
    <row r="55" customFormat="false" ht="15" hidden="false" customHeight="false" outlineLevel="0" collapsed="false">
      <c r="B55" s="98" t="s">
        <v>313</v>
      </c>
      <c r="C55" s="98" t="s">
        <v>314</v>
      </c>
    </row>
    <row r="56" customFormat="false" ht="15" hidden="false" customHeight="false" outlineLevel="0" collapsed="false">
      <c r="B56" s="98" t="s">
        <v>315</v>
      </c>
      <c r="C56" s="98" t="s">
        <v>316</v>
      </c>
    </row>
    <row r="57" customFormat="false" ht="15" hidden="false" customHeight="false" outlineLevel="0" collapsed="false">
      <c r="B57" s="98" t="s">
        <v>317</v>
      </c>
      <c r="C57" s="98" t="s">
        <v>318</v>
      </c>
    </row>
    <row r="58" customFormat="false" ht="15" hidden="false" customHeight="false" outlineLevel="0" collapsed="false">
      <c r="B58" s="98" t="s">
        <v>319</v>
      </c>
      <c r="C58" s="98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5" min="5" style="0" width="18.33"/>
    <col collapsed="false" customWidth="true" hidden="false" outlineLevel="0" max="6" min="6" style="0" width="11.5"/>
  </cols>
  <sheetData>
    <row r="1" s="26" customFormat="true" ht="18" hidden="false" customHeight="false" outlineLevel="0" collapsed="false">
      <c r="B1" s="49" t="s">
        <v>321</v>
      </c>
      <c r="C1" s="49" t="s">
        <v>322</v>
      </c>
      <c r="D1" s="49"/>
      <c r="E1" s="49"/>
      <c r="F1" s="49"/>
      <c r="G1" s="49"/>
      <c r="H1" s="49"/>
      <c r="I1" s="50"/>
    </row>
    <row r="2" s="1" customFormat="true" ht="13" hidden="false" customHeight="false" outlineLevel="0" collapsed="false">
      <c r="K2" s="4"/>
      <c r="L2" s="4"/>
    </row>
    <row r="3" customFormat="false" ht="13" hidden="false" customHeight="false" outlineLevel="0" collapsed="false">
      <c r="B3" s="99" t="s">
        <v>2</v>
      </c>
      <c r="C3" s="51" t="s">
        <v>3</v>
      </c>
      <c r="D3" s="5" t="s">
        <v>253</v>
      </c>
      <c r="E3" s="52" t="s">
        <v>5</v>
      </c>
      <c r="F3" s="5" t="s">
        <v>9</v>
      </c>
      <c r="G3" s="52" t="s">
        <v>13</v>
      </c>
      <c r="H3" s="5" t="s">
        <v>114</v>
      </c>
      <c r="I3" s="5" t="s">
        <v>118</v>
      </c>
    </row>
    <row r="4" customFormat="false" ht="13" hidden="false" customHeight="false" outlineLevel="0" collapsed="false">
      <c r="B4" s="78" t="s">
        <v>122</v>
      </c>
      <c r="C4" s="78" t="s">
        <v>123</v>
      </c>
      <c r="D4" s="8"/>
      <c r="E4" s="78"/>
      <c r="F4" s="54"/>
      <c r="G4" s="74"/>
      <c r="H4" s="100"/>
      <c r="I4" s="101"/>
    </row>
    <row r="5" customFormat="false" ht="13" hidden="false" customHeight="false" outlineLevel="0" collapsed="false">
      <c r="B5" s="78" t="s">
        <v>323</v>
      </c>
      <c r="C5" s="78" t="s">
        <v>324</v>
      </c>
      <c r="D5" s="8"/>
      <c r="E5" s="78"/>
      <c r="F5" s="54"/>
      <c r="G5" s="74"/>
      <c r="H5" s="100"/>
      <c r="I5" s="101"/>
    </row>
    <row r="6" s="39" customFormat="true" ht="13" hidden="false" customHeight="false" outlineLevel="0" collapsed="false">
      <c r="B6" s="77" t="s">
        <v>124</v>
      </c>
      <c r="C6" s="77" t="s">
        <v>124</v>
      </c>
      <c r="D6" s="102" t="n">
        <v>10</v>
      </c>
      <c r="E6" s="103" t="n">
        <v>17688</v>
      </c>
      <c r="F6" s="57" t="n">
        <v>19147</v>
      </c>
      <c r="G6" s="62" t="n">
        <v>19374</v>
      </c>
      <c r="H6" s="104" t="n">
        <v>18161</v>
      </c>
      <c r="I6" s="105" t="n">
        <v>16997</v>
      </c>
    </row>
    <row r="7" s="39" customFormat="true" ht="13" hidden="false" customHeight="false" outlineLevel="0" collapsed="false">
      <c r="B7" s="77" t="s">
        <v>125</v>
      </c>
      <c r="C7" s="77" t="s">
        <v>126</v>
      </c>
      <c r="D7" s="102" t="n">
        <v>10</v>
      </c>
      <c r="E7" s="103" t="n">
        <v>3270</v>
      </c>
      <c r="F7" s="57" t="n">
        <v>3404</v>
      </c>
      <c r="G7" s="62" t="n">
        <v>3786</v>
      </c>
      <c r="H7" s="104" t="n">
        <v>3455</v>
      </c>
      <c r="I7" s="105" t="n">
        <v>3054</v>
      </c>
    </row>
    <row r="8" s="39" customFormat="true" ht="13" hidden="false" customHeight="false" outlineLevel="0" collapsed="false">
      <c r="B8" s="77" t="s">
        <v>325</v>
      </c>
      <c r="C8" s="77" t="s">
        <v>326</v>
      </c>
      <c r="D8" s="102" t="n">
        <v>11</v>
      </c>
      <c r="E8" s="103" t="n">
        <v>56167</v>
      </c>
      <c r="F8" s="57" t="n">
        <v>61404</v>
      </c>
      <c r="G8" s="62" t="n">
        <v>63700</v>
      </c>
      <c r="H8" s="104" t="n">
        <v>56447</v>
      </c>
      <c r="I8" s="105" t="n">
        <v>56588</v>
      </c>
    </row>
    <row r="9" s="39" customFormat="true" ht="13" hidden="false" customHeight="false" outlineLevel="0" collapsed="false">
      <c r="B9" s="70" t="s">
        <v>327</v>
      </c>
      <c r="C9" s="70" t="s">
        <v>328</v>
      </c>
      <c r="D9" s="102" t="n">
        <v>12</v>
      </c>
      <c r="E9" s="58" t="n">
        <v>26069</v>
      </c>
      <c r="F9" s="57" t="n">
        <v>25397</v>
      </c>
      <c r="G9" s="62" t="n">
        <v>24711</v>
      </c>
      <c r="H9" s="104" t="n">
        <v>23905</v>
      </c>
      <c r="I9" s="105" t="n">
        <v>18082</v>
      </c>
    </row>
    <row r="10" s="39" customFormat="true" ht="13" hidden="false" customHeight="false" outlineLevel="0" collapsed="false">
      <c r="B10" s="70" t="s">
        <v>329</v>
      </c>
      <c r="C10" s="70" t="s">
        <v>330</v>
      </c>
      <c r="D10" s="102" t="n">
        <v>13</v>
      </c>
      <c r="E10" s="58" t="n">
        <v>1021</v>
      </c>
      <c r="F10" s="57" t="n">
        <v>979</v>
      </c>
      <c r="G10" s="62" t="n">
        <v>983</v>
      </c>
      <c r="H10" s="104" t="n">
        <v>950</v>
      </c>
      <c r="I10" s="105" t="n">
        <v>439</v>
      </c>
    </row>
    <row r="11" s="39" customFormat="true" ht="13" hidden="false" customHeight="false" outlineLevel="0" collapsed="false">
      <c r="B11" s="70" t="s">
        <v>129</v>
      </c>
      <c r="C11" s="70" t="s">
        <v>130</v>
      </c>
      <c r="D11" s="102" t="n">
        <v>14</v>
      </c>
      <c r="E11" s="58" t="n">
        <v>77</v>
      </c>
      <c r="F11" s="57" t="n">
        <v>80</v>
      </c>
      <c r="G11" s="62" t="n">
        <v>73</v>
      </c>
      <c r="H11" s="104" t="n">
        <v>68</v>
      </c>
      <c r="I11" s="105" t="n">
        <v>79</v>
      </c>
    </row>
    <row r="12" s="39" customFormat="true" ht="13" hidden="false" customHeight="false" outlineLevel="0" collapsed="false">
      <c r="B12" s="70" t="s">
        <v>331</v>
      </c>
      <c r="C12" s="70" t="s">
        <v>332</v>
      </c>
      <c r="D12" s="102" t="n">
        <v>26</v>
      </c>
      <c r="E12" s="58" t="n">
        <v>1056</v>
      </c>
      <c r="F12" s="57" t="n">
        <v>230</v>
      </c>
      <c r="G12" s="62" t="n">
        <v>843</v>
      </c>
      <c r="H12" s="104" t="n">
        <v>2137</v>
      </c>
      <c r="I12" s="105" t="n">
        <v>1419</v>
      </c>
    </row>
    <row r="13" s="39" customFormat="true" ht="13" hidden="false" customHeight="false" outlineLevel="0" collapsed="false">
      <c r="B13" s="70" t="s">
        <v>333</v>
      </c>
      <c r="C13" s="70" t="s">
        <v>334</v>
      </c>
      <c r="D13" s="102" t="n">
        <v>17</v>
      </c>
      <c r="E13" s="58" t="n">
        <v>2198</v>
      </c>
      <c r="F13" s="57" t="n">
        <v>1832</v>
      </c>
      <c r="G13" s="62" t="n">
        <v>1656</v>
      </c>
      <c r="H13" s="104" t="n">
        <v>1526</v>
      </c>
      <c r="I13" s="105" t="n">
        <v>1551</v>
      </c>
    </row>
    <row r="14" s="39" customFormat="true" ht="13" hidden="false" customHeight="false" outlineLevel="0" collapsed="false">
      <c r="B14" s="70" t="s">
        <v>335</v>
      </c>
      <c r="C14" s="70" t="s">
        <v>336</v>
      </c>
      <c r="D14" s="102" t="n">
        <v>9</v>
      </c>
      <c r="E14" s="58" t="n">
        <v>1169</v>
      </c>
      <c r="F14" s="57" t="n">
        <v>1156</v>
      </c>
      <c r="G14" s="62" t="n">
        <v>1073</v>
      </c>
      <c r="H14" s="104" t="n">
        <v>1042</v>
      </c>
      <c r="I14" s="105" t="n">
        <v>718</v>
      </c>
    </row>
    <row r="15" s="39" customFormat="true" ht="13" hidden="false" customHeight="false" outlineLevel="0" collapsed="false">
      <c r="B15" s="70" t="s">
        <v>337</v>
      </c>
      <c r="C15" s="70" t="s">
        <v>338</v>
      </c>
      <c r="D15" s="102"/>
      <c r="E15" s="58" t="n">
        <v>194</v>
      </c>
      <c r="F15" s="57" t="n">
        <v>178</v>
      </c>
      <c r="G15" s="62" t="n">
        <v>166</v>
      </c>
      <c r="H15" s="104" t="n">
        <v>122</v>
      </c>
      <c r="I15" s="105" t="n">
        <v>143</v>
      </c>
    </row>
    <row r="16" s="19" customFormat="true" ht="13" hidden="false" customHeight="false" outlineLevel="0" collapsed="false">
      <c r="B16" s="78" t="s">
        <v>135</v>
      </c>
      <c r="C16" s="78" t="s">
        <v>136</v>
      </c>
      <c r="D16" s="20"/>
      <c r="E16" s="66" t="n">
        <f aca="false">SUM(E6:E15)</f>
        <v>108909</v>
      </c>
      <c r="F16" s="106" t="n">
        <f aca="false">SUM(F6:F15)</f>
        <v>113807</v>
      </c>
      <c r="G16" s="66" t="n">
        <f aca="false">SUM(G6:G15)</f>
        <v>116365</v>
      </c>
      <c r="H16" s="106" t="n">
        <f aca="false">SUM(H6:H15)</f>
        <v>107813</v>
      </c>
      <c r="I16" s="68" t="n">
        <f aca="false">SUM(I6:I15)</f>
        <v>99070</v>
      </c>
    </row>
    <row r="17" customFormat="false" ht="13" hidden="false" customHeight="false" outlineLevel="0" collapsed="false">
      <c r="B17" s="77"/>
      <c r="C17" s="77"/>
      <c r="D17" s="8"/>
      <c r="E17" s="62"/>
      <c r="F17" s="104"/>
      <c r="G17" s="62"/>
      <c r="H17" s="104"/>
      <c r="I17" s="105"/>
    </row>
    <row r="18" s="19" customFormat="true" ht="13" hidden="false" customHeight="false" outlineLevel="0" collapsed="false">
      <c r="B18" s="55" t="s">
        <v>339</v>
      </c>
      <c r="C18" s="78" t="s">
        <v>340</v>
      </c>
      <c r="D18" s="20"/>
      <c r="E18" s="66"/>
      <c r="F18" s="106"/>
      <c r="G18" s="66"/>
      <c r="H18" s="106"/>
      <c r="I18" s="68"/>
    </row>
    <row r="19" customFormat="false" ht="13" hidden="false" customHeight="false" outlineLevel="0" collapsed="false">
      <c r="B19" s="4" t="s">
        <v>341</v>
      </c>
      <c r="C19" s="4" t="s">
        <v>342</v>
      </c>
      <c r="D19" s="8" t="n">
        <v>19</v>
      </c>
      <c r="E19" s="62" t="n">
        <v>12511</v>
      </c>
      <c r="F19" s="104" t="n">
        <v>11459</v>
      </c>
      <c r="G19" s="62" t="n">
        <v>13958</v>
      </c>
      <c r="H19" s="104" t="n">
        <v>12780</v>
      </c>
      <c r="I19" s="105" t="n">
        <v>10847</v>
      </c>
    </row>
    <row r="20" customFormat="false" ht="13" hidden="false" customHeight="false" outlineLevel="0" collapsed="false">
      <c r="B20" s="77" t="s">
        <v>343</v>
      </c>
      <c r="C20" s="77" t="s">
        <v>344</v>
      </c>
      <c r="D20" s="102" t="n">
        <v>20</v>
      </c>
      <c r="E20" s="62" t="n">
        <v>15616</v>
      </c>
      <c r="F20" s="104" t="n">
        <v>16103</v>
      </c>
      <c r="G20" s="62" t="n">
        <v>18364</v>
      </c>
      <c r="H20" s="104" t="n">
        <v>17607</v>
      </c>
      <c r="I20" s="105" t="n">
        <v>15289</v>
      </c>
    </row>
    <row r="21" customFormat="false" ht="13" hidden="false" customHeight="false" outlineLevel="0" collapsed="false">
      <c r="B21" s="4" t="s">
        <v>345</v>
      </c>
      <c r="C21" s="4" t="s">
        <v>346</v>
      </c>
      <c r="D21" s="102" t="n">
        <v>9</v>
      </c>
      <c r="E21" s="62" t="n">
        <v>547</v>
      </c>
      <c r="F21" s="104" t="n">
        <v>332</v>
      </c>
      <c r="G21" s="62" t="n">
        <v>682</v>
      </c>
      <c r="H21" s="104" t="n">
        <v>570</v>
      </c>
      <c r="I21" s="105" t="n">
        <v>563</v>
      </c>
    </row>
    <row r="22" customFormat="false" ht="13" hidden="false" customHeight="false" outlineLevel="0" collapsed="false">
      <c r="B22" s="4" t="s">
        <v>347</v>
      </c>
      <c r="C22" s="4" t="s">
        <v>348</v>
      </c>
      <c r="D22" s="102" t="n">
        <v>21</v>
      </c>
      <c r="E22" s="62" t="n">
        <v>3216</v>
      </c>
      <c r="F22" s="104" t="n">
        <v>2711</v>
      </c>
      <c r="G22" s="62" t="n">
        <v>3117</v>
      </c>
      <c r="H22" s="104" t="n">
        <v>2836</v>
      </c>
      <c r="I22" s="105" t="n">
        <v>3208</v>
      </c>
    </row>
    <row r="23" customFormat="false" ht="13" hidden="false" customHeight="false" outlineLevel="0" collapsed="false">
      <c r="B23" s="107" t="s">
        <v>139</v>
      </c>
      <c r="C23" s="107" t="s">
        <v>349</v>
      </c>
      <c r="D23" s="102" t="n">
        <v>22</v>
      </c>
      <c r="E23" s="62" t="n">
        <v>220</v>
      </c>
      <c r="F23" s="104" t="n">
        <v>194</v>
      </c>
      <c r="G23" s="62" t="n">
        <v>642</v>
      </c>
      <c r="H23" s="104" t="n">
        <v>366</v>
      </c>
      <c r="I23" s="105" t="n">
        <v>409</v>
      </c>
    </row>
    <row r="24" customFormat="false" ht="13" hidden="false" customHeight="false" outlineLevel="0" collapsed="false">
      <c r="B24" s="56" t="s">
        <v>141</v>
      </c>
      <c r="C24" s="56" t="s">
        <v>142</v>
      </c>
      <c r="D24" s="102" t="n">
        <v>23</v>
      </c>
      <c r="E24" s="62" t="n">
        <v>93</v>
      </c>
      <c r="F24" s="104" t="n">
        <v>105</v>
      </c>
      <c r="G24" s="62" t="n">
        <v>102</v>
      </c>
      <c r="H24" s="104" t="n">
        <v>55</v>
      </c>
      <c r="I24" s="105" t="n">
        <v>2559</v>
      </c>
    </row>
    <row r="25" customFormat="false" ht="13" hidden="false" customHeight="false" outlineLevel="0" collapsed="false">
      <c r="B25" s="107" t="s">
        <v>143</v>
      </c>
      <c r="C25" s="107" t="s">
        <v>144</v>
      </c>
      <c r="D25" s="102" t="n">
        <v>22</v>
      </c>
      <c r="E25" s="62" t="n">
        <v>1866</v>
      </c>
      <c r="F25" s="104" t="n">
        <v>5148</v>
      </c>
      <c r="G25" s="62" t="n">
        <v>5738</v>
      </c>
      <c r="H25" s="104" t="n">
        <v>3023</v>
      </c>
      <c r="I25" s="105" t="n">
        <v>1599</v>
      </c>
    </row>
    <row r="26" s="19" customFormat="true" ht="13" hidden="false" customHeight="false" outlineLevel="0" collapsed="false">
      <c r="B26" s="108" t="s">
        <v>145</v>
      </c>
      <c r="C26" s="108" t="s">
        <v>146</v>
      </c>
      <c r="D26" s="20"/>
      <c r="E26" s="66" t="n">
        <f aca="false">SUM(E19:E25)</f>
        <v>34069</v>
      </c>
      <c r="F26" s="106" t="n">
        <f aca="false">SUM(F19:F25)</f>
        <v>36052</v>
      </c>
      <c r="G26" s="66" t="n">
        <f aca="false">SUM(G19:G25)</f>
        <v>42603</v>
      </c>
      <c r="H26" s="106" t="n">
        <f aca="false">SUM(H19:H25)</f>
        <v>37237</v>
      </c>
      <c r="I26" s="68" t="n">
        <f aca="false">SUM(I19:I25)</f>
        <v>34474</v>
      </c>
    </row>
    <row r="27" customFormat="false" ht="13" hidden="false" customHeight="false" outlineLevel="0" collapsed="false">
      <c r="A27" s="0" t="s">
        <v>21</v>
      </c>
      <c r="B27" s="78" t="s">
        <v>147</v>
      </c>
      <c r="C27" s="78" t="s">
        <v>148</v>
      </c>
      <c r="D27" s="20"/>
      <c r="E27" s="66" t="n">
        <f aca="false">E16+E26</f>
        <v>142978</v>
      </c>
      <c r="F27" s="106" t="n">
        <f aca="false">F16+F26</f>
        <v>149859</v>
      </c>
      <c r="G27" s="66" t="n">
        <f aca="false">G16+G26</f>
        <v>158968</v>
      </c>
      <c r="H27" s="106" t="n">
        <f aca="false">H16+H26</f>
        <v>145050</v>
      </c>
      <c r="I27" s="68" t="n">
        <f aca="false">I16+I26</f>
        <v>133544</v>
      </c>
    </row>
    <row r="28" customFormat="false" ht="13" hidden="false" customHeight="false" outlineLevel="0" collapsed="false">
      <c r="B28" s="77"/>
      <c r="C28" s="77"/>
      <c r="D28" s="8"/>
      <c r="E28" s="17"/>
      <c r="F28" s="109"/>
      <c r="G28" s="17"/>
      <c r="H28" s="110"/>
      <c r="I28" s="3"/>
    </row>
    <row r="29" s="19" customFormat="true" ht="13" hidden="false" customHeight="false" outlineLevel="0" collapsed="false">
      <c r="B29" s="78" t="s">
        <v>350</v>
      </c>
      <c r="C29" s="78" t="s">
        <v>150</v>
      </c>
      <c r="D29" s="20"/>
      <c r="E29" s="66"/>
      <c r="F29" s="54"/>
      <c r="G29" s="66"/>
      <c r="H29" s="106"/>
      <c r="I29" s="68"/>
    </row>
    <row r="30" customFormat="false" ht="13" hidden="false" customHeight="false" outlineLevel="0" collapsed="false">
      <c r="B30" s="78" t="s">
        <v>351</v>
      </c>
      <c r="C30" s="78" t="s">
        <v>202</v>
      </c>
      <c r="D30" s="8" t="n">
        <v>24</v>
      </c>
      <c r="E30" s="62"/>
      <c r="F30" s="54"/>
      <c r="G30" s="62"/>
      <c r="H30" s="104"/>
      <c r="I30" s="105"/>
    </row>
    <row r="31" s="39" customFormat="true" ht="13" hidden="false" customHeight="false" outlineLevel="0" collapsed="false">
      <c r="B31" s="70" t="s">
        <v>352</v>
      </c>
      <c r="C31" s="70" t="s">
        <v>353</v>
      </c>
      <c r="D31" s="102"/>
      <c r="E31" s="62" t="n">
        <v>2350</v>
      </c>
      <c r="F31" s="104" t="n">
        <v>2350</v>
      </c>
      <c r="G31" s="62" t="n">
        <v>2350</v>
      </c>
      <c r="H31" s="104" t="n">
        <v>2350</v>
      </c>
      <c r="I31" s="105" t="n">
        <v>2350</v>
      </c>
    </row>
    <row r="32" s="39" customFormat="true" ht="13" hidden="false" customHeight="false" outlineLevel="0" collapsed="false">
      <c r="B32" s="70" t="s">
        <v>354</v>
      </c>
      <c r="C32" s="70" t="s">
        <v>355</v>
      </c>
      <c r="D32" s="102"/>
      <c r="E32" s="62" t="n">
        <v>6830</v>
      </c>
      <c r="F32" s="104" t="n">
        <v>6830</v>
      </c>
      <c r="G32" s="62" t="n">
        <v>6830</v>
      </c>
      <c r="H32" s="104" t="n">
        <v>6830</v>
      </c>
      <c r="I32" s="105" t="n">
        <v>6830</v>
      </c>
    </row>
    <row r="33" s="39" customFormat="true" ht="13" hidden="false" customHeight="false" outlineLevel="0" collapsed="false">
      <c r="B33" s="70" t="s">
        <v>356</v>
      </c>
      <c r="C33" s="70" t="s">
        <v>357</v>
      </c>
      <c r="D33" s="102"/>
      <c r="E33" s="62" t="n">
        <v>-543</v>
      </c>
      <c r="F33" s="104" t="n">
        <v>2682</v>
      </c>
      <c r="G33" s="62" t="n">
        <v>3580</v>
      </c>
      <c r="H33" s="104" t="n">
        <v>842</v>
      </c>
      <c r="I33" s="105" t="n">
        <v>799</v>
      </c>
    </row>
    <row r="34" s="39" customFormat="true" ht="13" hidden="false" customHeight="false" outlineLevel="0" collapsed="false">
      <c r="B34" s="70" t="s">
        <v>358</v>
      </c>
      <c r="C34" s="70" t="s">
        <v>359</v>
      </c>
      <c r="D34" s="102"/>
      <c r="E34" s="62" t="n">
        <v>58618</v>
      </c>
      <c r="F34" s="104" t="n">
        <v>55294</v>
      </c>
      <c r="G34" s="62" t="n">
        <v>53690</v>
      </c>
      <c r="H34" s="104" t="n">
        <v>53568</v>
      </c>
      <c r="I34" s="105" t="n">
        <v>48320</v>
      </c>
    </row>
    <row r="35" customFormat="false" ht="13" hidden="false" customHeight="false" outlineLevel="0" collapsed="false">
      <c r="B35" s="77" t="s">
        <v>44</v>
      </c>
      <c r="C35" s="77" t="s">
        <v>273</v>
      </c>
      <c r="D35" s="8"/>
      <c r="E35" s="62" t="n">
        <v>566</v>
      </c>
      <c r="F35" s="104" t="n">
        <v>750</v>
      </c>
      <c r="G35" s="62" t="n">
        <v>802</v>
      </c>
      <c r="H35" s="104" t="n">
        <v>689</v>
      </c>
      <c r="I35" s="105" t="n">
        <v>664</v>
      </c>
    </row>
    <row r="36" s="19" customFormat="true" ht="13" hidden="false" customHeight="false" outlineLevel="0" collapsed="false">
      <c r="B36" s="55" t="s">
        <v>154</v>
      </c>
      <c r="C36" s="78" t="s">
        <v>155</v>
      </c>
      <c r="D36" s="20"/>
      <c r="E36" s="66" t="n">
        <f aca="false">SUM(E31:E35)</f>
        <v>67821</v>
      </c>
      <c r="F36" s="106" t="n">
        <f aca="false">SUM(F31:F35)</f>
        <v>67906</v>
      </c>
      <c r="G36" s="66" t="n">
        <f aca="false">SUM(G31:G35)</f>
        <v>67252</v>
      </c>
      <c r="H36" s="106" t="n">
        <f aca="false">SUM(H31:H35)</f>
        <v>64279</v>
      </c>
      <c r="I36" s="68" t="n">
        <f aca="false">SUM(I31:I35)</f>
        <v>58963</v>
      </c>
    </row>
    <row r="37" customFormat="false" ht="13" hidden="false" customHeight="false" outlineLevel="0" collapsed="false">
      <c r="B37" s="77"/>
      <c r="C37" s="77"/>
      <c r="D37" s="8"/>
      <c r="E37" s="62"/>
      <c r="F37" s="104"/>
      <c r="G37" s="62"/>
      <c r="H37" s="104"/>
      <c r="I37" s="105"/>
    </row>
    <row r="38" s="19" customFormat="true" ht="13" hidden="false" customHeight="false" outlineLevel="0" collapsed="false">
      <c r="B38" s="55" t="s">
        <v>360</v>
      </c>
      <c r="C38" s="78" t="s">
        <v>361</v>
      </c>
      <c r="D38" s="20"/>
      <c r="E38" s="66"/>
      <c r="F38" s="106"/>
      <c r="G38" s="66"/>
      <c r="H38" s="106"/>
      <c r="I38" s="68"/>
    </row>
    <row r="39" customFormat="false" ht="13" hidden="false" customHeight="false" outlineLevel="0" collapsed="false">
      <c r="B39" s="4" t="s">
        <v>162</v>
      </c>
      <c r="C39" s="4" t="s">
        <v>163</v>
      </c>
      <c r="D39" s="111" t="n">
        <v>25</v>
      </c>
      <c r="E39" s="62" t="n">
        <v>23459</v>
      </c>
      <c r="F39" s="104" t="n">
        <v>30343</v>
      </c>
      <c r="G39" s="62" t="n">
        <v>38859</v>
      </c>
      <c r="H39" s="104" t="n">
        <v>20247</v>
      </c>
      <c r="I39" s="105" t="n">
        <v>16852</v>
      </c>
    </row>
    <row r="40" customFormat="false" ht="13" hidden="false" customHeight="false" outlineLevel="0" collapsed="false">
      <c r="B40" s="77" t="s">
        <v>158</v>
      </c>
      <c r="C40" s="77" t="s">
        <v>159</v>
      </c>
      <c r="D40" s="111" t="n">
        <v>26</v>
      </c>
      <c r="E40" s="62" t="n">
        <v>3108</v>
      </c>
      <c r="F40" s="104" t="n">
        <v>3567</v>
      </c>
      <c r="G40" s="62" t="n">
        <v>3443</v>
      </c>
      <c r="H40" s="104" t="n">
        <v>1987</v>
      </c>
      <c r="I40" s="105" t="n">
        <v>2793</v>
      </c>
    </row>
    <row r="41" customFormat="false" ht="13" hidden="false" customHeight="false" outlineLevel="0" collapsed="false">
      <c r="B41" s="4" t="s">
        <v>362</v>
      </c>
      <c r="C41" s="4" t="s">
        <v>363</v>
      </c>
      <c r="D41" s="111" t="n">
        <v>9</v>
      </c>
      <c r="E41" s="62" t="n">
        <v>10800</v>
      </c>
      <c r="F41" s="104" t="n">
        <v>9784</v>
      </c>
      <c r="G41" s="62" t="n">
        <v>9849</v>
      </c>
      <c r="H41" s="104" t="n">
        <v>11343</v>
      </c>
      <c r="I41" s="105" t="n">
        <v>10931</v>
      </c>
    </row>
    <row r="42" customFormat="false" ht="13" hidden="false" customHeight="false" outlineLevel="0" collapsed="false">
      <c r="B42" s="4" t="s">
        <v>364</v>
      </c>
      <c r="C42" s="4" t="s">
        <v>365</v>
      </c>
      <c r="D42" s="111" t="n">
        <v>27</v>
      </c>
      <c r="E42" s="62" t="n">
        <v>553</v>
      </c>
      <c r="F42" s="104" t="n">
        <v>477</v>
      </c>
      <c r="G42" s="62" t="n">
        <v>643</v>
      </c>
      <c r="H42" s="104" t="n">
        <v>869</v>
      </c>
      <c r="I42" s="105" t="n">
        <v>516</v>
      </c>
    </row>
    <row r="43" customFormat="false" ht="13" hidden="false" customHeight="false" outlineLevel="0" collapsed="false">
      <c r="B43" s="4" t="s">
        <v>164</v>
      </c>
      <c r="C43" s="4" t="s">
        <v>165</v>
      </c>
      <c r="D43" s="111" t="n">
        <v>28</v>
      </c>
      <c r="E43" s="62" t="n">
        <v>238</v>
      </c>
      <c r="F43" s="104" t="n">
        <v>185</v>
      </c>
      <c r="G43" s="62" t="n">
        <v>214</v>
      </c>
      <c r="H43" s="104" t="n">
        <v>133</v>
      </c>
      <c r="I43" s="105" t="n">
        <v>157</v>
      </c>
    </row>
    <row r="44" s="19" customFormat="true" ht="13" hidden="false" customHeight="false" outlineLevel="0" collapsed="false">
      <c r="B44" s="55" t="s">
        <v>166</v>
      </c>
      <c r="C44" s="78" t="s">
        <v>167</v>
      </c>
      <c r="E44" s="66" t="n">
        <f aca="false">SUM(E39:E43)</f>
        <v>38158</v>
      </c>
      <c r="F44" s="106" t="n">
        <f aca="false">SUM(F39:F43)</f>
        <v>44356</v>
      </c>
      <c r="G44" s="66" t="n">
        <f aca="false">SUM(G39:G43)</f>
        <v>53008</v>
      </c>
      <c r="H44" s="106" t="n">
        <f aca="false">SUM(H39:H43)</f>
        <v>34579</v>
      </c>
      <c r="I44" s="68" t="n">
        <f aca="false">SUM(I39:I43)</f>
        <v>31249</v>
      </c>
    </row>
    <row r="45" s="19" customFormat="true" ht="13" hidden="false" customHeight="false" outlineLevel="0" collapsed="false">
      <c r="B45" s="55"/>
      <c r="C45" s="78"/>
      <c r="E45" s="66"/>
      <c r="F45" s="106"/>
      <c r="G45" s="66"/>
      <c r="H45" s="106"/>
      <c r="I45" s="68"/>
    </row>
    <row r="46" s="19" customFormat="true" ht="13" hidden="false" customHeight="false" outlineLevel="0" collapsed="false">
      <c r="B46" s="55" t="s">
        <v>366</v>
      </c>
      <c r="C46" s="78" t="s">
        <v>367</v>
      </c>
      <c r="E46" s="66"/>
      <c r="F46" s="106"/>
      <c r="G46" s="66"/>
      <c r="H46" s="106"/>
      <c r="I46" s="68"/>
    </row>
    <row r="47" s="39" customFormat="true" ht="13" hidden="false" customHeight="false" outlineLevel="0" collapsed="false">
      <c r="B47" s="70" t="s">
        <v>368</v>
      </c>
      <c r="C47" s="70" t="s">
        <v>369</v>
      </c>
      <c r="D47" s="111" t="n">
        <v>25</v>
      </c>
      <c r="E47" s="62" t="n">
        <v>13047</v>
      </c>
      <c r="F47" s="104" t="n">
        <v>13761</v>
      </c>
      <c r="G47" s="62" t="n">
        <v>13170</v>
      </c>
      <c r="H47" s="104" t="n">
        <v>21943</v>
      </c>
      <c r="I47" s="105" t="n">
        <v>21537</v>
      </c>
    </row>
    <row r="48" s="39" customFormat="true" ht="13" hidden="false" customHeight="false" outlineLevel="0" collapsed="false">
      <c r="B48" s="70" t="s">
        <v>370</v>
      </c>
      <c r="C48" s="70" t="s">
        <v>371</v>
      </c>
      <c r="D48" s="111"/>
      <c r="E48" s="62" t="n">
        <v>13574</v>
      </c>
      <c r="F48" s="104" t="n">
        <v>12364</v>
      </c>
      <c r="G48" s="62" t="n">
        <v>14186</v>
      </c>
      <c r="H48" s="104" t="n">
        <v>13526</v>
      </c>
      <c r="I48" s="105" t="n">
        <v>12332</v>
      </c>
    </row>
    <row r="49" customFormat="false" ht="13" hidden="false" customHeight="false" outlineLevel="0" collapsed="false">
      <c r="B49" s="4" t="s">
        <v>372</v>
      </c>
      <c r="C49" s="56" t="s">
        <v>373</v>
      </c>
      <c r="D49" s="111" t="n">
        <v>9</v>
      </c>
      <c r="E49" s="62" t="n">
        <v>388</v>
      </c>
      <c r="F49" s="109" t="n">
        <v>385</v>
      </c>
      <c r="G49" s="62" t="n">
        <v>199</v>
      </c>
      <c r="H49" s="104" t="n">
        <v>597</v>
      </c>
      <c r="I49" s="62" t="n">
        <v>800</v>
      </c>
    </row>
    <row r="50" customFormat="false" ht="13" hidden="false" customHeight="false" outlineLevel="0" collapsed="false">
      <c r="B50" s="77" t="s">
        <v>374</v>
      </c>
      <c r="C50" s="77" t="s">
        <v>375</v>
      </c>
      <c r="D50" s="111" t="n">
        <v>27</v>
      </c>
      <c r="E50" s="62" t="n">
        <v>894</v>
      </c>
      <c r="F50" s="104" t="n">
        <v>1107</v>
      </c>
      <c r="G50" s="62" t="n">
        <v>1052</v>
      </c>
      <c r="H50" s="104" t="n">
        <v>1165</v>
      </c>
      <c r="I50" s="105" t="n">
        <v>1153</v>
      </c>
    </row>
    <row r="51" customFormat="false" ht="15" hidden="false" customHeight="false" outlineLevel="0" collapsed="false">
      <c r="B51" s="56" t="s">
        <v>376</v>
      </c>
      <c r="C51" s="107" t="s">
        <v>377</v>
      </c>
      <c r="D51" s="111" t="n">
        <v>29</v>
      </c>
      <c r="E51" s="62" t="n">
        <v>9096</v>
      </c>
      <c r="F51" s="104" t="n">
        <v>9980</v>
      </c>
      <c r="G51" s="62" t="n">
        <v>10101</v>
      </c>
      <c r="H51" s="104" t="n">
        <v>8961</v>
      </c>
      <c r="I51" s="105" t="n">
        <f aca="false">7455+55</f>
        <v>7510</v>
      </c>
    </row>
    <row r="52" s="19" customFormat="true" ht="13" hidden="false" customHeight="false" outlineLevel="0" collapsed="false">
      <c r="B52" s="53" t="s">
        <v>172</v>
      </c>
      <c r="C52" s="108" t="s">
        <v>173</v>
      </c>
      <c r="E52" s="66" t="n">
        <f aca="false">SUM(E47:E51)</f>
        <v>36999</v>
      </c>
      <c r="F52" s="106" t="n">
        <f aca="false">SUM(F47:F51)</f>
        <v>37597</v>
      </c>
      <c r="G52" s="66" t="n">
        <f aca="false">SUM(G47:G51)</f>
        <v>38708</v>
      </c>
      <c r="H52" s="106" t="n">
        <f aca="false">SUM(H47:H51)</f>
        <v>46192</v>
      </c>
      <c r="I52" s="68" t="n">
        <f aca="false">SUM(I47:I51)</f>
        <v>43332</v>
      </c>
    </row>
    <row r="53" customFormat="false" ht="13" hidden="false" customHeight="false" outlineLevel="0" collapsed="false">
      <c r="A53" s="0" t="s">
        <v>21</v>
      </c>
      <c r="B53" s="78" t="s">
        <v>176</v>
      </c>
      <c r="C53" s="78" t="s">
        <v>177</v>
      </c>
      <c r="E53" s="66" t="n">
        <f aca="false">E36+E44+E52</f>
        <v>142978</v>
      </c>
      <c r="F53" s="106" t="n">
        <f aca="false">F36+F44+F52</f>
        <v>149859</v>
      </c>
      <c r="G53" s="66" t="n">
        <f aca="false">G36+G44+G52</f>
        <v>158968</v>
      </c>
      <c r="H53" s="106" t="n">
        <f aca="false">H36+H44+H52</f>
        <v>145050</v>
      </c>
      <c r="I53" s="68" t="n">
        <f aca="false">I36+I44+I52</f>
        <v>133544</v>
      </c>
    </row>
    <row r="55" customFormat="false" ht="13" hidden="false" customHeight="false" outlineLevel="0" collapsed="false">
      <c r="B55" s="70" t="s">
        <v>378</v>
      </c>
      <c r="C55" s="70" t="s">
        <v>379</v>
      </c>
      <c r="D55" s="19"/>
      <c r="E55" s="75"/>
      <c r="F55" s="75"/>
    </row>
    <row r="57" customFormat="false" ht="13" hidden="false" customHeight="false" outlineLevel="0" collapsed="false">
      <c r="B57" s="35" t="s">
        <v>195</v>
      </c>
      <c r="C57" s="35" t="s">
        <v>196</v>
      </c>
      <c r="E57" s="3" t="n">
        <v>102227</v>
      </c>
      <c r="F57" s="3" t="n">
        <v>108336</v>
      </c>
      <c r="G57" s="3" t="n">
        <v>114254</v>
      </c>
      <c r="H57" s="3" t="n">
        <v>101647</v>
      </c>
      <c r="I57" s="11" t="n">
        <v>95362</v>
      </c>
    </row>
    <row r="58" customFormat="false" ht="13" hidden="false" customHeight="false" outlineLevel="0" collapsed="false">
      <c r="B58" s="35" t="s">
        <v>199</v>
      </c>
      <c r="C58" s="35" t="s">
        <v>200</v>
      </c>
      <c r="E58" s="3" t="n">
        <v>34406</v>
      </c>
      <c r="F58" s="3" t="n">
        <v>40430</v>
      </c>
      <c r="G58" s="3" t="n">
        <v>47002</v>
      </c>
      <c r="H58" s="3" t="n">
        <v>37368</v>
      </c>
      <c r="I58" s="11" t="n">
        <v>36399</v>
      </c>
    </row>
    <row r="59" customFormat="false" ht="13" hidden="false" customHeight="false" outlineLevel="0" collapsed="false">
      <c r="B59" s="35"/>
      <c r="C59" s="35"/>
      <c r="D59" s="29"/>
      <c r="E59" s="35"/>
      <c r="F59" s="35"/>
      <c r="G59" s="35"/>
      <c r="H59" s="35"/>
    </row>
    <row r="60" customFormat="false" ht="15" hidden="false" customHeight="false" outlineLevel="0" collapsed="false">
      <c r="B60" s="112" t="s">
        <v>380</v>
      </c>
      <c r="C60" s="112" t="s">
        <v>381</v>
      </c>
      <c r="D60" s="19"/>
      <c r="E60" s="35"/>
      <c r="F60" s="35"/>
      <c r="G60" s="35"/>
      <c r="H60" s="35"/>
    </row>
    <row r="61" customFormat="false" ht="13" hidden="false" customHeight="false" outlineLevel="0" collapsed="false">
      <c r="B61" s="35"/>
      <c r="C61" s="35"/>
      <c r="E61" s="35"/>
      <c r="F61" s="35"/>
      <c r="G61" s="35"/>
      <c r="H61" s="35"/>
    </row>
    <row r="63" customFormat="false" ht="13" hidden="false" customHeight="false" outlineLevel="0" collapsed="false">
      <c r="D63" s="19"/>
    </row>
    <row r="64" customFormat="false" ht="13" hidden="false" customHeight="false" outlineLevel="0" collapsed="false">
      <c r="D64" s="19"/>
    </row>
    <row r="65" customFormat="false" ht="13" hidden="false" customHeight="false" outlineLevel="0" collapsed="false">
      <c r="D65" s="19"/>
    </row>
    <row r="66" customFormat="false" ht="13" hidden="false" customHeight="false" outlineLevel="0" collapsed="false">
      <c r="D66" s="113"/>
    </row>
    <row r="67" customFormat="false" ht="13" hidden="false" customHeight="false" outlineLevel="0" collapsed="false">
      <c r="D67" s="97"/>
    </row>
    <row r="76" customFormat="false" ht="13" hidden="false" customHeight="false" outlineLevel="0" collapsed="false">
      <c r="D76" s="19"/>
    </row>
    <row r="77" customFormat="false" ht="13" hidden="false" customHeight="false" outlineLevel="0" collapsed="false">
      <c r="D77" s="19"/>
    </row>
    <row r="78" customFormat="false" ht="13" hidden="false" customHeight="false" outlineLevel="0" collapsed="false">
      <c r="D78" s="19"/>
    </row>
    <row r="87" customFormat="false" ht="13" hidden="false" customHeight="false" outlineLevel="0" collapsed="false">
      <c r="D8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4" min="4" style="0" width="18.66"/>
    <col collapsed="false" customWidth="true" hidden="false" outlineLevel="0" max="5" min="5" style="0" width="10.82"/>
  </cols>
  <sheetData>
    <row r="1" s="26" customFormat="true" ht="18" hidden="false" customHeight="false" outlineLevel="0" collapsed="false">
      <c r="B1" s="49" t="s">
        <v>382</v>
      </c>
      <c r="C1" s="49" t="s">
        <v>383</v>
      </c>
      <c r="D1" s="49"/>
      <c r="E1" s="49"/>
      <c r="F1" s="49"/>
      <c r="G1" s="49"/>
      <c r="H1" s="50"/>
    </row>
    <row r="2" s="1" customFormat="true" ht="13" hidden="false" customHeight="false" outlineLevel="0" collapsed="false"/>
    <row r="3" customFormat="false" ht="13" hidden="false" customHeight="false" outlineLevel="0" collapsed="false">
      <c r="B3" s="99" t="s">
        <v>2</v>
      </c>
      <c r="C3" s="51" t="s">
        <v>3</v>
      </c>
      <c r="D3" s="52" t="s">
        <v>5</v>
      </c>
      <c r="E3" s="5" t="s">
        <v>9</v>
      </c>
      <c r="F3" s="52" t="s">
        <v>13</v>
      </c>
      <c r="G3" s="5" t="s">
        <v>114</v>
      </c>
      <c r="H3" s="5" t="s">
        <v>118</v>
      </c>
    </row>
    <row r="4" s="69" customFormat="true" ht="13" hidden="false" customHeight="false" outlineLevel="0" collapsed="false">
      <c r="B4" s="70" t="s">
        <v>384</v>
      </c>
      <c r="C4" s="101" t="s">
        <v>385</v>
      </c>
      <c r="D4" s="114" t="n">
        <v>109142</v>
      </c>
      <c r="E4" s="115" t="n">
        <v>110857</v>
      </c>
      <c r="F4" s="114" t="n">
        <v>110449</v>
      </c>
      <c r="G4" s="115" t="n">
        <v>105913</v>
      </c>
      <c r="H4" s="114" t="n">
        <v>101439</v>
      </c>
    </row>
    <row r="5" s="69" customFormat="true" ht="13" hidden="false" customHeight="false" outlineLevel="0" collapsed="false">
      <c r="B5" s="70" t="s">
        <v>386</v>
      </c>
      <c r="C5" s="101" t="s">
        <v>387</v>
      </c>
      <c r="D5" s="114" t="n">
        <v>-93321</v>
      </c>
      <c r="E5" s="115" t="n">
        <v>-94415</v>
      </c>
      <c r="F5" s="114" t="n">
        <v>-95709</v>
      </c>
      <c r="G5" s="115" t="n">
        <v>-86095</v>
      </c>
      <c r="H5" s="114" t="n">
        <v>-86774</v>
      </c>
    </row>
    <row r="6" s="113" customFormat="true" ht="13" hidden="false" customHeight="false" outlineLevel="0" collapsed="false">
      <c r="B6" s="55" t="s">
        <v>388</v>
      </c>
      <c r="C6" s="23" t="s">
        <v>389</v>
      </c>
      <c r="D6" s="22" t="n">
        <f aca="false">SUM(D4:D5)</f>
        <v>15821</v>
      </c>
      <c r="E6" s="21" t="n">
        <f aca="false">SUM(E4:E5)</f>
        <v>16442</v>
      </c>
      <c r="F6" s="22" t="n">
        <f aca="false">SUM(F4:F5)</f>
        <v>14740</v>
      </c>
      <c r="G6" s="21" t="n">
        <f aca="false">SUM(G4:G5)</f>
        <v>19818</v>
      </c>
      <c r="H6" s="22" t="n">
        <f aca="false">SUM(H4:H5)</f>
        <v>14665</v>
      </c>
    </row>
    <row r="7" s="69" customFormat="true" ht="13" hidden="false" customHeight="false" outlineLevel="0" collapsed="false">
      <c r="B7" s="70" t="s">
        <v>390</v>
      </c>
      <c r="C7" s="101" t="s">
        <v>391</v>
      </c>
      <c r="D7" s="114" t="n">
        <v>-724</v>
      </c>
      <c r="E7" s="115" t="n">
        <v>-709</v>
      </c>
      <c r="F7" s="114" t="n">
        <v>-871</v>
      </c>
      <c r="G7" s="115" t="n">
        <v>-4532</v>
      </c>
      <c r="H7" s="114" t="n">
        <v>-542</v>
      </c>
    </row>
    <row r="8" s="19" customFormat="true" ht="13" hidden="false" customHeight="false" outlineLevel="0" collapsed="false">
      <c r="A8" s="19" t="s">
        <v>21</v>
      </c>
      <c r="B8" s="78" t="s">
        <v>213</v>
      </c>
      <c r="C8" s="78" t="s">
        <v>214</v>
      </c>
      <c r="D8" s="66" t="n">
        <f aca="false">SUM(D6:D7)</f>
        <v>15097</v>
      </c>
      <c r="E8" s="106" t="n">
        <v>15733</v>
      </c>
      <c r="F8" s="66" t="n">
        <v>13869</v>
      </c>
      <c r="G8" s="106" t="n">
        <v>15286</v>
      </c>
      <c r="H8" s="68" t="n">
        <v>14123</v>
      </c>
    </row>
    <row r="9" s="39" customFormat="true" ht="13" hidden="false" customHeight="false" outlineLevel="0" collapsed="false">
      <c r="B9" s="77" t="s">
        <v>392</v>
      </c>
      <c r="C9" s="70" t="s">
        <v>393</v>
      </c>
      <c r="D9" s="62"/>
      <c r="E9" s="104"/>
      <c r="F9" s="62"/>
      <c r="G9" s="104"/>
      <c r="H9" s="105"/>
    </row>
    <row r="10" customFormat="false" ht="13" hidden="false" customHeight="false" outlineLevel="0" collapsed="false">
      <c r="B10" s="77" t="s">
        <v>394</v>
      </c>
      <c r="C10" s="77" t="s">
        <v>395</v>
      </c>
      <c r="D10" s="17" t="n">
        <v>-3197</v>
      </c>
      <c r="E10" s="110" t="n">
        <v>1556</v>
      </c>
      <c r="F10" s="17" t="n">
        <v>798</v>
      </c>
      <c r="G10" s="110" t="n">
        <v>-1967</v>
      </c>
      <c r="H10" s="3" t="n">
        <v>-1407</v>
      </c>
    </row>
    <row r="11" customFormat="false" ht="13" hidden="false" customHeight="false" outlineLevel="0" collapsed="false">
      <c r="B11" s="77" t="s">
        <v>396</v>
      </c>
      <c r="C11" s="4" t="s">
        <v>397</v>
      </c>
      <c r="D11" s="17" t="n">
        <v>-1866</v>
      </c>
      <c r="E11" s="110" t="n">
        <v>2210</v>
      </c>
      <c r="F11" s="17" t="n">
        <v>-363</v>
      </c>
      <c r="G11" s="110" t="n">
        <v>-1765</v>
      </c>
      <c r="H11" s="3" t="n">
        <v>-801</v>
      </c>
    </row>
    <row r="12" customFormat="false" ht="13" hidden="false" customHeight="false" outlineLevel="0" collapsed="false">
      <c r="B12" s="77" t="s">
        <v>398</v>
      </c>
      <c r="C12" s="4" t="s">
        <v>399</v>
      </c>
      <c r="D12" s="17" t="n">
        <v>4021</v>
      </c>
      <c r="E12" s="110" t="n">
        <v>-459</v>
      </c>
      <c r="F12" s="17" t="n">
        <v>-454</v>
      </c>
      <c r="G12" s="110" t="n">
        <v>2433</v>
      </c>
      <c r="H12" s="3" t="n">
        <v>1414</v>
      </c>
    </row>
    <row r="13" s="19" customFormat="true" ht="13" hidden="false" customHeight="false" outlineLevel="0" collapsed="false">
      <c r="B13" s="55" t="s">
        <v>215</v>
      </c>
      <c r="C13" s="78" t="s">
        <v>216</v>
      </c>
      <c r="D13" s="66" t="n">
        <f aca="false">SUM(D10:D12)</f>
        <v>-1042</v>
      </c>
      <c r="E13" s="106" t="n">
        <f aca="false">SUM(E10:E12)</f>
        <v>3307</v>
      </c>
      <c r="F13" s="66" t="n">
        <f aca="false">SUM(F10:F12)</f>
        <v>-19</v>
      </c>
      <c r="G13" s="106" t="n">
        <f aca="false">SUM(G10:G12)</f>
        <v>-1299</v>
      </c>
      <c r="H13" s="68" t="n">
        <f aca="false">SUM(H10:H12)</f>
        <v>-794</v>
      </c>
    </row>
    <row r="14" customFormat="false" ht="13" hidden="false" customHeight="false" outlineLevel="0" collapsed="false">
      <c r="A14" s="0" t="s">
        <v>21</v>
      </c>
      <c r="B14" s="56" t="s">
        <v>217</v>
      </c>
      <c r="C14" s="56" t="s">
        <v>400</v>
      </c>
      <c r="D14" s="17" t="n">
        <v>-3647</v>
      </c>
      <c r="E14" s="110" t="n">
        <v>-4037</v>
      </c>
      <c r="F14" s="17" t="n">
        <v>-5353</v>
      </c>
      <c r="G14" s="110" t="n">
        <v>-5165</v>
      </c>
      <c r="H14" s="3" t="n">
        <v>-5672</v>
      </c>
    </row>
    <row r="15" customFormat="false" ht="13" hidden="false" customHeight="false" outlineLevel="0" collapsed="false">
      <c r="B15" s="77" t="s">
        <v>401</v>
      </c>
      <c r="C15" s="77" t="s">
        <v>220</v>
      </c>
      <c r="D15" s="17" t="n">
        <v>-653</v>
      </c>
      <c r="E15" s="110" t="n">
        <v>-870</v>
      </c>
      <c r="F15" s="17" t="n">
        <v>-684</v>
      </c>
      <c r="G15" s="110" t="n">
        <v>-695</v>
      </c>
      <c r="H15" s="3" t="n">
        <v>-1353</v>
      </c>
    </row>
    <row r="16" customFormat="false" ht="13" hidden="false" customHeight="false" outlineLevel="0" collapsed="false">
      <c r="A16" s="0" t="s">
        <v>21</v>
      </c>
      <c r="B16" s="78" t="s">
        <v>221</v>
      </c>
      <c r="C16" s="78" t="s">
        <v>222</v>
      </c>
      <c r="D16" s="66" t="n">
        <f aca="false">D8+D13+D14+D15</f>
        <v>9755</v>
      </c>
      <c r="E16" s="106" t="n">
        <f aca="false">E8+E13+E14+E15</f>
        <v>14133</v>
      </c>
      <c r="F16" s="66" t="n">
        <f aca="false">F8+F13+F14+F15</f>
        <v>7813</v>
      </c>
      <c r="G16" s="106" t="n">
        <f aca="false">G8+G13+G14+G15</f>
        <v>8127</v>
      </c>
      <c r="H16" s="66" t="n">
        <f aca="false">H8+H13+H14+H15</f>
        <v>6304</v>
      </c>
    </row>
    <row r="17" customFormat="false" ht="13" hidden="false" customHeight="false" outlineLevel="0" collapsed="false">
      <c r="B17" s="77"/>
      <c r="C17" s="77"/>
      <c r="D17" s="17"/>
      <c r="E17" s="110"/>
      <c r="F17" s="17"/>
      <c r="G17" s="110"/>
      <c r="H17" s="3"/>
    </row>
    <row r="18" customFormat="false" ht="13" hidden="false" customHeight="false" outlineLevel="0" collapsed="false">
      <c r="B18" s="77" t="s">
        <v>32</v>
      </c>
      <c r="C18" s="77" t="s">
        <v>33</v>
      </c>
      <c r="D18" s="17" t="n">
        <v>-1116</v>
      </c>
      <c r="E18" s="110" t="n">
        <v>-1644</v>
      </c>
      <c r="F18" s="17" t="n">
        <v>-2317</v>
      </c>
      <c r="G18" s="110" t="n">
        <v>-1910</v>
      </c>
      <c r="H18" s="3" t="n">
        <v>-1672</v>
      </c>
    </row>
    <row r="19" customFormat="false" ht="13" hidden="false" customHeight="false" outlineLevel="0" collapsed="false">
      <c r="B19" s="77" t="s">
        <v>223</v>
      </c>
      <c r="C19" s="77" t="s">
        <v>224</v>
      </c>
      <c r="D19" s="17" t="n">
        <v>-1255</v>
      </c>
      <c r="E19" s="110" t="n">
        <v>-1003</v>
      </c>
      <c r="F19" s="17" t="n">
        <v>-1702</v>
      </c>
      <c r="G19" s="110" t="n">
        <v>-1719</v>
      </c>
      <c r="H19" s="3" t="n">
        <v>-1770</v>
      </c>
    </row>
    <row r="20" customFormat="false" ht="13" hidden="false" customHeight="false" outlineLevel="0" collapsed="false">
      <c r="B20" s="77" t="s">
        <v>225</v>
      </c>
      <c r="C20" s="77" t="s">
        <v>87</v>
      </c>
      <c r="D20" s="17" t="n">
        <v>15</v>
      </c>
      <c r="E20" s="110" t="n">
        <v>4</v>
      </c>
      <c r="F20" s="17" t="n">
        <v>16</v>
      </c>
      <c r="G20" s="110" t="n">
        <v>10</v>
      </c>
      <c r="H20" s="3" t="n">
        <v>-90</v>
      </c>
    </row>
    <row r="21" customFormat="false" ht="13" hidden="false" customHeight="false" outlineLevel="0" collapsed="false">
      <c r="A21" s="0" t="s">
        <v>21</v>
      </c>
      <c r="B21" s="78" t="s">
        <v>226</v>
      </c>
      <c r="C21" s="78" t="s">
        <v>227</v>
      </c>
      <c r="D21" s="66" t="n">
        <f aca="false">SUM(D16:D20)</f>
        <v>7399</v>
      </c>
      <c r="E21" s="106" t="n">
        <f aca="false">SUM(E16:E20)</f>
        <v>11490</v>
      </c>
      <c r="F21" s="66" t="n">
        <f aca="false">SUM(F16:F20)</f>
        <v>3810</v>
      </c>
      <c r="G21" s="106" t="n">
        <f aca="false">SUM(G16:G20)</f>
        <v>4508</v>
      </c>
      <c r="H21" s="66" t="n">
        <f aca="false">SUM(H16:H20)</f>
        <v>2772</v>
      </c>
    </row>
    <row r="22" customFormat="false" ht="13" hidden="false" customHeight="false" outlineLevel="0" collapsed="false">
      <c r="B22" s="77"/>
      <c r="C22" s="77"/>
      <c r="D22" s="17"/>
      <c r="E22" s="110"/>
      <c r="F22" s="17"/>
      <c r="G22" s="110"/>
      <c r="H22" s="3"/>
    </row>
    <row r="23" s="19" customFormat="true" ht="13" hidden="false" customHeight="false" outlineLevel="0" collapsed="false">
      <c r="B23" s="55" t="s">
        <v>402</v>
      </c>
      <c r="C23" s="78" t="s">
        <v>403</v>
      </c>
      <c r="D23" s="66"/>
      <c r="E23" s="106"/>
      <c r="F23" s="66"/>
      <c r="G23" s="106"/>
      <c r="H23" s="68"/>
    </row>
    <row r="24" customFormat="false" ht="13" hidden="false" customHeight="false" outlineLevel="0" collapsed="false">
      <c r="A24" s="0" t="s">
        <v>21</v>
      </c>
      <c r="B24" s="77" t="s">
        <v>228</v>
      </c>
      <c r="C24" s="77" t="s">
        <v>229</v>
      </c>
      <c r="D24" s="17" t="n">
        <v>-493</v>
      </c>
      <c r="E24" s="110" t="n">
        <v>-51</v>
      </c>
      <c r="F24" s="17" t="n">
        <v>-1764</v>
      </c>
      <c r="G24" s="110" t="n">
        <v>-4545</v>
      </c>
      <c r="H24" s="3" t="n">
        <v>-323</v>
      </c>
    </row>
    <row r="25" customFormat="false" ht="13" hidden="false" customHeight="false" outlineLevel="0" collapsed="false">
      <c r="A25" s="0" t="s">
        <v>21</v>
      </c>
      <c r="B25" s="77" t="s">
        <v>404</v>
      </c>
      <c r="C25" s="77" t="s">
        <v>231</v>
      </c>
      <c r="D25" s="17" t="n">
        <v>-2427</v>
      </c>
      <c r="E25" s="110" t="n">
        <v>-3031</v>
      </c>
      <c r="F25" s="17" t="n">
        <v>-3109</v>
      </c>
      <c r="G25" s="110" t="n">
        <v>-1342</v>
      </c>
      <c r="H25" s="3" t="n">
        <f aca="false">-24-935</f>
        <v>-959</v>
      </c>
    </row>
    <row r="26" s="19" customFormat="true" ht="13" hidden="false" customHeight="false" outlineLevel="0" collapsed="false">
      <c r="B26" s="55" t="s">
        <v>405</v>
      </c>
      <c r="C26" s="78" t="s">
        <v>406</v>
      </c>
      <c r="D26" s="66" t="n">
        <f aca="false">SUM(D24:D25)</f>
        <v>-2920</v>
      </c>
      <c r="E26" s="106" t="n">
        <f aca="false">SUM(E24:E25)</f>
        <v>-3082</v>
      </c>
      <c r="F26" s="66" t="n">
        <f aca="false">SUM(F24:F25)</f>
        <v>-4873</v>
      </c>
      <c r="G26" s="106" t="n">
        <f aca="false">SUM(G24:G25)</f>
        <v>-5887</v>
      </c>
      <c r="H26" s="68" t="n">
        <f aca="false">SUM(H24:H25)</f>
        <v>-1282</v>
      </c>
    </row>
    <row r="27" customFormat="false" ht="13" hidden="false" customHeight="false" outlineLevel="0" collapsed="false">
      <c r="B27" s="77"/>
      <c r="C27" s="77"/>
      <c r="D27" s="17"/>
      <c r="E27" s="110"/>
      <c r="F27" s="17"/>
      <c r="G27" s="110"/>
      <c r="H27" s="3"/>
    </row>
    <row r="28" customFormat="false" ht="13" hidden="false" customHeight="false" outlineLevel="0" collapsed="false">
      <c r="B28" s="77" t="s">
        <v>232</v>
      </c>
      <c r="C28" s="77" t="s">
        <v>233</v>
      </c>
      <c r="D28" s="17" t="n">
        <v>1297</v>
      </c>
      <c r="E28" s="110" t="n">
        <v>75</v>
      </c>
      <c r="F28" s="17" t="n">
        <v>1140</v>
      </c>
      <c r="G28" s="110" t="n">
        <v>2852</v>
      </c>
      <c r="H28" s="3" t="n">
        <v>48</v>
      </c>
    </row>
    <row r="29" s="19" customFormat="true" ht="13" hidden="false" customHeight="false" outlineLevel="0" collapsed="false">
      <c r="B29" s="55" t="s">
        <v>407</v>
      </c>
      <c r="C29" s="78" t="s">
        <v>408</v>
      </c>
      <c r="D29" s="66" t="n">
        <f aca="false">D26+D28</f>
        <v>-1623</v>
      </c>
      <c r="E29" s="106" t="n">
        <f aca="false">E26+E28</f>
        <v>-3007</v>
      </c>
      <c r="F29" s="66" t="n">
        <f aca="false">F26+F28</f>
        <v>-3733</v>
      </c>
      <c r="G29" s="106" t="n">
        <f aca="false">G26+G28</f>
        <v>-3035</v>
      </c>
      <c r="H29" s="68" t="n">
        <f aca="false">H26+H28</f>
        <v>-1234</v>
      </c>
    </row>
    <row r="30" customFormat="false" ht="13" hidden="false" customHeight="false" outlineLevel="0" collapsed="false">
      <c r="A30" s="0" t="s">
        <v>21</v>
      </c>
      <c r="B30" s="78" t="s">
        <v>234</v>
      </c>
      <c r="C30" s="78" t="s">
        <v>235</v>
      </c>
      <c r="D30" s="66" t="n">
        <f aca="false">D21+D29</f>
        <v>5776</v>
      </c>
      <c r="E30" s="106" t="n">
        <f aca="false">E21+E29</f>
        <v>8483</v>
      </c>
      <c r="F30" s="66" t="n">
        <f aca="false">F21+F29</f>
        <v>77</v>
      </c>
      <c r="G30" s="106" t="n">
        <f aca="false">G21+G29</f>
        <v>1473</v>
      </c>
      <c r="H30" s="66" t="n">
        <f aca="false">H21+H29</f>
        <v>1538</v>
      </c>
    </row>
    <row r="31" customFormat="false" ht="13" hidden="false" customHeight="false" outlineLevel="0" collapsed="false">
      <c r="B31" s="77"/>
      <c r="C31" s="77"/>
      <c r="D31" s="17"/>
      <c r="E31" s="110"/>
      <c r="F31" s="17"/>
      <c r="G31" s="110"/>
      <c r="H31" s="3"/>
    </row>
    <row r="32" customFormat="false" ht="13" hidden="false" customHeight="false" outlineLevel="0" collapsed="false">
      <c r="B32" s="77" t="s">
        <v>409</v>
      </c>
      <c r="C32" s="77" t="s">
        <v>410</v>
      </c>
      <c r="D32" s="12" t="s">
        <v>184</v>
      </c>
      <c r="E32" s="9" t="s">
        <v>184</v>
      </c>
      <c r="F32" s="12" t="n">
        <v>28</v>
      </c>
      <c r="G32" s="9" t="n">
        <v>55</v>
      </c>
      <c r="H32" s="10" t="n">
        <v>79</v>
      </c>
    </row>
    <row r="33" customFormat="false" ht="13" hidden="false" customHeight="false" outlineLevel="0" collapsed="false">
      <c r="B33" s="77" t="s">
        <v>411</v>
      </c>
      <c r="C33" s="77" t="s">
        <v>412</v>
      </c>
      <c r="D33" s="17" t="n">
        <v>-2657</v>
      </c>
      <c r="E33" s="110" t="n">
        <v>-2498</v>
      </c>
      <c r="F33" s="17" t="n">
        <v>-3128</v>
      </c>
      <c r="G33" s="110" t="n">
        <v>-2939</v>
      </c>
      <c r="H33" s="3" t="n">
        <v>-2625</v>
      </c>
    </row>
    <row r="34" customFormat="false" ht="13" hidden="false" customHeight="false" outlineLevel="0" collapsed="false">
      <c r="A34" s="0" t="s">
        <v>21</v>
      </c>
      <c r="B34" s="78" t="s">
        <v>240</v>
      </c>
      <c r="C34" s="78" t="s">
        <v>241</v>
      </c>
      <c r="D34" s="66" t="n">
        <f aca="false">D30+D33</f>
        <v>3119</v>
      </c>
      <c r="E34" s="106" t="n">
        <f aca="false">E30+E33</f>
        <v>5985</v>
      </c>
      <c r="F34" s="66" t="n">
        <f aca="false">F30+F32+F33</f>
        <v>-3023</v>
      </c>
      <c r="G34" s="106" t="n">
        <f aca="false">G30+G32+G33</f>
        <v>-1411</v>
      </c>
      <c r="H34" s="68" t="n">
        <v>-1008</v>
      </c>
    </row>
    <row r="35" customFormat="false" ht="13" hidden="false" customHeight="false" outlineLevel="0" collapsed="false">
      <c r="B35" s="78"/>
      <c r="C35" s="78"/>
      <c r="D35" s="23"/>
      <c r="E35" s="54"/>
      <c r="F35" s="23"/>
      <c r="G35" s="116"/>
      <c r="H35" s="23"/>
    </row>
    <row r="36" customFormat="false" ht="13" hidden="false" customHeight="false" outlineLevel="0" collapsed="false">
      <c r="B36" s="55" t="s">
        <v>413</v>
      </c>
      <c r="C36" s="55" t="s">
        <v>243</v>
      </c>
      <c r="D36" s="66" t="n">
        <v>-40430</v>
      </c>
      <c r="E36" s="106" t="n">
        <f aca="false">F40</f>
        <v>-47002</v>
      </c>
      <c r="F36" s="66" t="n">
        <v>-37368</v>
      </c>
      <c r="G36" s="106" t="n">
        <v>-36399</v>
      </c>
      <c r="H36" s="68" t="n">
        <v>-39826</v>
      </c>
    </row>
    <row r="37" customFormat="false" ht="13" hidden="false" customHeight="false" outlineLevel="0" collapsed="false">
      <c r="B37" s="77" t="s">
        <v>240</v>
      </c>
      <c r="C37" s="77" t="s">
        <v>241</v>
      </c>
      <c r="D37" s="62" t="n">
        <v>3119</v>
      </c>
      <c r="E37" s="110" t="n">
        <v>5985</v>
      </c>
      <c r="F37" s="62" t="n">
        <f aca="false">F34</f>
        <v>-3023</v>
      </c>
      <c r="G37" s="104" t="n">
        <f aca="false">G34</f>
        <v>-1411</v>
      </c>
      <c r="H37" s="62" t="n">
        <f aca="false">H34</f>
        <v>-1008</v>
      </c>
    </row>
    <row r="38" customFormat="false" ht="13" hidden="false" customHeight="false" outlineLevel="0" collapsed="false">
      <c r="B38" s="70" t="s">
        <v>244</v>
      </c>
      <c r="C38" s="70" t="s">
        <v>245</v>
      </c>
      <c r="D38" s="117" t="n">
        <v>695</v>
      </c>
      <c r="E38" s="110" t="n">
        <v>-729</v>
      </c>
      <c r="F38" s="117" t="n">
        <v>-3523</v>
      </c>
      <c r="G38" s="115" t="n">
        <v>1013</v>
      </c>
      <c r="H38" s="114" t="n">
        <v>2426</v>
      </c>
    </row>
    <row r="39" customFormat="false" ht="13" hidden="false" customHeight="false" outlineLevel="0" collapsed="false">
      <c r="B39" s="77" t="s">
        <v>246</v>
      </c>
      <c r="C39" s="77" t="s">
        <v>247</v>
      </c>
      <c r="D39" s="62" t="n">
        <v>2210</v>
      </c>
      <c r="E39" s="110" t="n">
        <v>1316</v>
      </c>
      <c r="F39" s="62" t="n">
        <v>-3088</v>
      </c>
      <c r="G39" s="104" t="n">
        <v>-571</v>
      </c>
      <c r="H39" s="105" t="n">
        <v>2009</v>
      </c>
    </row>
    <row r="40" customFormat="false" ht="13" hidden="false" customHeight="false" outlineLevel="0" collapsed="false">
      <c r="B40" s="78" t="s">
        <v>414</v>
      </c>
      <c r="C40" s="78" t="s">
        <v>415</v>
      </c>
      <c r="D40" s="66" t="n">
        <f aca="false">SUM(D36:D39)</f>
        <v>-34406</v>
      </c>
      <c r="E40" s="106" t="n">
        <f aca="false">SUM(E36:E39)</f>
        <v>-40430</v>
      </c>
      <c r="F40" s="66" t="n">
        <f aca="false">SUM(F36:F39)</f>
        <v>-47002</v>
      </c>
      <c r="G40" s="106" t="n">
        <f aca="false">SUM(G36:G39)</f>
        <v>-37368</v>
      </c>
      <c r="H40" s="68" t="n">
        <f aca="false">SUM(H36:H39)</f>
        <v>-36399</v>
      </c>
    </row>
    <row r="41" customFormat="false" ht="13" hidden="false" customHeight="false" outlineLevel="0" collapsed="false">
      <c r="B41" s="77"/>
      <c r="C41" s="77"/>
      <c r="D41" s="77"/>
      <c r="E41" s="77"/>
      <c r="F41" s="101"/>
      <c r="G41" s="101"/>
      <c r="H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1" min="1" style="35" width="46.66"/>
    <col collapsed="false" customWidth="true" hidden="false" outlineLevel="0" max="2" min="2" style="35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19" customFormat="true" ht="18" hidden="false" customHeight="false" outlineLevel="0" collapsed="false">
      <c r="A1" s="118" t="s">
        <v>416</v>
      </c>
      <c r="B1" s="118" t="s">
        <v>417</v>
      </c>
    </row>
    <row r="2" s="35" customFormat="true" ht="13" hidden="false" customHeight="false" outlineLevel="0" collapsed="false"/>
    <row r="3" s="69" customFormat="true" ht="13" hidden="false" customHeight="true" outlineLevel="0" collapsed="false">
      <c r="A3" s="120"/>
      <c r="B3" s="120"/>
      <c r="C3" s="121" t="n">
        <v>2010</v>
      </c>
      <c r="D3" s="121"/>
      <c r="E3" s="121" t="n">
        <v>2009</v>
      </c>
      <c r="F3" s="121"/>
      <c r="G3" s="122" t="n">
        <v>2008</v>
      </c>
      <c r="H3" s="122"/>
    </row>
    <row r="4" s="69" customFormat="true" ht="13" hidden="false" customHeight="false" outlineLevel="0" collapsed="false">
      <c r="A4" s="123"/>
      <c r="B4" s="123"/>
      <c r="C4" s="124" t="s">
        <v>418</v>
      </c>
      <c r="D4" s="124" t="s">
        <v>419</v>
      </c>
      <c r="E4" s="124" t="s">
        <v>418</v>
      </c>
      <c r="F4" s="124" t="s">
        <v>419</v>
      </c>
      <c r="G4" s="124" t="s">
        <v>418</v>
      </c>
      <c r="H4" s="124" t="s">
        <v>419</v>
      </c>
    </row>
    <row r="5" s="39" customFormat="true" ht="13" hidden="false" customHeight="false" outlineLevel="0" collapsed="false">
      <c r="A5" s="123" t="s">
        <v>420</v>
      </c>
      <c r="B5" s="123" t="s">
        <v>421</v>
      </c>
      <c r="C5" s="125" t="n">
        <v>109142</v>
      </c>
      <c r="D5" s="125" t="n">
        <v>11450</v>
      </c>
      <c r="E5" s="125" t="n">
        <v>110857</v>
      </c>
      <c r="F5" s="125" t="n">
        <v>10466</v>
      </c>
      <c r="G5" s="125" t="n">
        <v>110449</v>
      </c>
      <c r="H5" s="125" t="n">
        <v>11532</v>
      </c>
      <c r="I5" s="43"/>
    </row>
    <row r="6" s="39" customFormat="true" ht="13" hidden="false" customHeight="false" outlineLevel="0" collapsed="false">
      <c r="A6" s="123" t="s">
        <v>422</v>
      </c>
      <c r="B6" s="123" t="s">
        <v>423</v>
      </c>
      <c r="C6" s="125" t="n">
        <v>8677</v>
      </c>
      <c r="D6" s="125" t="n">
        <v>911</v>
      </c>
      <c r="E6" s="125" t="n">
        <v>8190</v>
      </c>
      <c r="F6" s="125" t="n">
        <v>773</v>
      </c>
      <c r="G6" s="125" t="n">
        <v>8554</v>
      </c>
      <c r="H6" s="125" t="n">
        <v>893</v>
      </c>
      <c r="I6" s="43"/>
    </row>
    <row r="7" s="39" customFormat="true" ht="15" hidden="false" customHeight="false" outlineLevel="0" collapsed="false">
      <c r="A7" s="123" t="s">
        <v>424</v>
      </c>
      <c r="B7" s="123" t="s">
        <v>425</v>
      </c>
      <c r="C7" s="125" t="n">
        <v>9608</v>
      </c>
      <c r="D7" s="125" t="n">
        <v>1008</v>
      </c>
      <c r="E7" s="125" t="n">
        <v>9648</v>
      </c>
      <c r="F7" s="125" t="n">
        <v>910</v>
      </c>
      <c r="G7" s="125" t="n">
        <v>8554</v>
      </c>
      <c r="H7" s="125" t="n">
        <v>893</v>
      </c>
      <c r="I7" s="43"/>
    </row>
    <row r="8" s="39" customFormat="true" ht="13" hidden="false" customHeight="false" outlineLevel="0" collapsed="false">
      <c r="A8" s="123" t="s">
        <v>426</v>
      </c>
      <c r="B8" s="123" t="s">
        <v>427</v>
      </c>
      <c r="C8" s="125" t="n">
        <v>8</v>
      </c>
      <c r="D8" s="125"/>
      <c r="E8" s="125" t="n">
        <v>7</v>
      </c>
      <c r="F8" s="125"/>
      <c r="G8" s="125" t="n">
        <v>8</v>
      </c>
      <c r="H8" s="125"/>
      <c r="I8" s="43"/>
    </row>
    <row r="9" s="39" customFormat="true" ht="15" hidden="false" customHeight="false" outlineLevel="0" collapsed="false">
      <c r="A9" s="123" t="s">
        <v>428</v>
      </c>
      <c r="B9" s="123" t="s">
        <v>429</v>
      </c>
      <c r="C9" s="125" t="n">
        <v>9</v>
      </c>
      <c r="D9" s="125"/>
      <c r="E9" s="125" t="n">
        <v>9</v>
      </c>
      <c r="F9" s="125"/>
      <c r="G9" s="125" t="n">
        <v>8</v>
      </c>
      <c r="H9" s="125"/>
      <c r="I9" s="43"/>
    </row>
    <row r="10" s="39" customFormat="true" ht="13" hidden="false" customHeight="false" outlineLevel="0" collapsed="false">
      <c r="A10" s="123" t="s">
        <v>430</v>
      </c>
      <c r="B10" s="123" t="s">
        <v>431</v>
      </c>
      <c r="C10" s="125" t="n">
        <v>7561</v>
      </c>
      <c r="D10" s="125" t="n">
        <v>794</v>
      </c>
      <c r="E10" s="125" t="n">
        <v>6546</v>
      </c>
      <c r="F10" s="125" t="n">
        <v>618</v>
      </c>
      <c r="G10" s="125" t="n">
        <v>6237</v>
      </c>
      <c r="H10" s="125" t="n">
        <v>651</v>
      </c>
      <c r="I10" s="43"/>
    </row>
    <row r="11" s="39" customFormat="true" ht="15" hidden="false" customHeight="false" outlineLevel="0" collapsed="false">
      <c r="A11" s="123" t="s">
        <v>432</v>
      </c>
      <c r="B11" s="123" t="s">
        <v>433</v>
      </c>
      <c r="C11" s="125" t="n">
        <v>8492</v>
      </c>
      <c r="D11" s="125" t="n">
        <v>891</v>
      </c>
      <c r="E11" s="125" t="n">
        <v>8004</v>
      </c>
      <c r="F11" s="125" t="n">
        <v>755</v>
      </c>
      <c r="G11" s="125" t="n">
        <v>6237</v>
      </c>
      <c r="H11" s="125" t="n">
        <v>651</v>
      </c>
      <c r="I11" s="43"/>
    </row>
    <row r="12" s="39" customFormat="true" ht="13" hidden="false" customHeight="false" outlineLevel="0" collapsed="false">
      <c r="A12" s="123" t="s">
        <v>434</v>
      </c>
      <c r="B12" s="123" t="s">
        <v>435</v>
      </c>
      <c r="C12" s="125" t="n">
        <v>5592</v>
      </c>
      <c r="D12" s="125" t="n">
        <v>587</v>
      </c>
      <c r="E12" s="125" t="n">
        <v>4830</v>
      </c>
      <c r="F12" s="125" t="n">
        <v>456</v>
      </c>
      <c r="G12" s="125" t="n">
        <v>5598</v>
      </c>
      <c r="H12" s="125" t="n">
        <v>584</v>
      </c>
      <c r="I12" s="43"/>
    </row>
    <row r="13" s="39" customFormat="true" ht="15" hidden="false" customHeight="false" outlineLevel="0" collapsed="false">
      <c r="A13" s="123" t="s">
        <v>436</v>
      </c>
      <c r="B13" s="123" t="s">
        <v>437</v>
      </c>
      <c r="C13" s="125" t="n">
        <v>6281</v>
      </c>
      <c r="D13" s="125" t="n">
        <v>659</v>
      </c>
      <c r="E13" s="125" t="n">
        <v>5906</v>
      </c>
      <c r="F13" s="125" t="n">
        <v>557</v>
      </c>
      <c r="G13" s="125" t="n">
        <v>5598</v>
      </c>
      <c r="H13" s="125" t="n">
        <v>584</v>
      </c>
      <c r="I13" s="43"/>
    </row>
    <row r="14" s="39" customFormat="true" ht="13" hidden="false" customHeight="false" outlineLevel="0" collapsed="false">
      <c r="A14" s="123" t="s">
        <v>438</v>
      </c>
      <c r="B14" s="123" t="s">
        <v>439</v>
      </c>
      <c r="C14" s="126" t="s">
        <v>440</v>
      </c>
      <c r="D14" s="126"/>
      <c r="E14" s="126" t="s">
        <v>441</v>
      </c>
      <c r="F14" s="126"/>
      <c r="G14" s="126" t="s">
        <v>442</v>
      </c>
      <c r="H14" s="126"/>
      <c r="I14" s="27"/>
    </row>
    <row r="15" s="39" customFormat="true" ht="15" hidden="false" customHeight="false" outlineLevel="0" collapsed="false">
      <c r="A15" s="123" t="s">
        <v>443</v>
      </c>
      <c r="B15" s="123" t="s">
        <v>444</v>
      </c>
      <c r="C15" s="126" t="s">
        <v>445</v>
      </c>
      <c r="D15" s="126"/>
      <c r="E15" s="126" t="s">
        <v>446</v>
      </c>
      <c r="F15" s="126"/>
      <c r="G15" s="126" t="s">
        <v>442</v>
      </c>
      <c r="H15" s="126"/>
    </row>
    <row r="16" s="39" customFormat="true" ht="15.75" hidden="false" customHeight="true" outlineLevel="0" collapsed="false">
      <c r="A16" s="123" t="s">
        <v>447</v>
      </c>
      <c r="B16" s="123" t="s">
        <v>448</v>
      </c>
      <c r="C16" s="127" t="s">
        <v>449</v>
      </c>
      <c r="D16" s="127"/>
      <c r="E16" s="127" t="s">
        <v>450</v>
      </c>
      <c r="F16" s="127"/>
      <c r="G16" s="127" t="s">
        <v>451</v>
      </c>
      <c r="H16" s="127"/>
    </row>
    <row r="17" s="39" customFormat="true" ht="15" hidden="false" customHeight="false" outlineLevel="0" collapsed="false">
      <c r="A17" s="123" t="s">
        <v>452</v>
      </c>
      <c r="B17" s="123" t="s">
        <v>453</v>
      </c>
      <c r="C17" s="127" t="s">
        <v>454</v>
      </c>
      <c r="D17" s="127"/>
      <c r="E17" s="127" t="s">
        <v>455</v>
      </c>
      <c r="F17" s="127"/>
      <c r="G17" s="127" t="s">
        <v>456</v>
      </c>
      <c r="H17" s="127"/>
    </row>
    <row r="18" s="39" customFormat="true" ht="14.25" hidden="false" customHeight="true" outlineLevel="0" collapsed="false">
      <c r="A18" s="123" t="s">
        <v>457</v>
      </c>
      <c r="B18" s="123" t="s">
        <v>458</v>
      </c>
      <c r="C18" s="125" t="n">
        <v>-2920</v>
      </c>
      <c r="D18" s="125" t="n">
        <v>-306</v>
      </c>
      <c r="E18" s="125" t="n">
        <v>-3082</v>
      </c>
      <c r="F18" s="125" t="n">
        <v>-290.967919340055</v>
      </c>
      <c r="G18" s="125" t="n">
        <v>-4873</v>
      </c>
      <c r="H18" s="125" t="n">
        <v>-509</v>
      </c>
      <c r="I18" s="43"/>
    </row>
    <row r="19" s="39" customFormat="true" ht="13" hidden="false" customHeight="false" outlineLevel="0" collapsed="false">
      <c r="A19" s="123" t="s">
        <v>459</v>
      </c>
      <c r="B19" s="123" t="s">
        <v>460</v>
      </c>
      <c r="C19" s="125" t="n">
        <v>67821</v>
      </c>
      <c r="D19" s="125" t="n">
        <v>7538</v>
      </c>
      <c r="E19" s="125" t="n">
        <v>67906</v>
      </c>
      <c r="F19" s="125" t="n">
        <v>6577</v>
      </c>
      <c r="G19" s="125" t="n">
        <v>67252</v>
      </c>
      <c r="H19" s="125" t="n">
        <v>6147</v>
      </c>
      <c r="I19" s="43"/>
    </row>
    <row r="20" s="39" customFormat="true" ht="13" hidden="false" customHeight="false" outlineLevel="0" collapsed="false">
      <c r="A20" s="123" t="s">
        <v>461</v>
      </c>
      <c r="B20" s="123" t="s">
        <v>462</v>
      </c>
      <c r="C20" s="125" t="n">
        <v>8</v>
      </c>
      <c r="D20" s="125"/>
      <c r="E20" s="125" t="n">
        <v>7</v>
      </c>
      <c r="F20" s="125"/>
      <c r="G20" s="125" t="n">
        <v>8</v>
      </c>
      <c r="H20" s="125"/>
      <c r="I20" s="43"/>
    </row>
    <row r="21" s="39" customFormat="true" ht="15" hidden="false" customHeight="false" outlineLevel="0" collapsed="false">
      <c r="A21" s="123" t="s">
        <v>463</v>
      </c>
      <c r="B21" s="123" t="s">
        <v>464</v>
      </c>
      <c r="C21" s="125" t="n">
        <v>9</v>
      </c>
      <c r="D21" s="125"/>
      <c r="E21" s="125" t="n">
        <v>9</v>
      </c>
      <c r="F21" s="125"/>
      <c r="G21" s="125" t="n">
        <v>8</v>
      </c>
      <c r="H21" s="125"/>
      <c r="I21" s="43"/>
    </row>
    <row r="22" s="39" customFormat="true" ht="13" hidden="false" customHeight="false" outlineLevel="0" collapsed="false">
      <c r="A22" s="123" t="s">
        <v>465</v>
      </c>
      <c r="B22" s="123" t="s">
        <v>466</v>
      </c>
      <c r="C22" s="128" t="n">
        <v>8</v>
      </c>
      <c r="D22" s="128"/>
      <c r="E22" s="128" t="n">
        <v>7</v>
      </c>
      <c r="F22" s="128"/>
      <c r="G22" s="128" t="n">
        <v>9</v>
      </c>
      <c r="H22" s="128"/>
    </row>
    <row r="23" s="39" customFormat="true" ht="15" hidden="false" customHeight="false" outlineLevel="0" collapsed="false">
      <c r="A23" s="123" t="s">
        <v>467</v>
      </c>
      <c r="B23" s="123" t="s">
        <v>468</v>
      </c>
      <c r="C23" s="128" t="n">
        <v>9</v>
      </c>
      <c r="D23" s="128"/>
      <c r="E23" s="128" t="n">
        <v>9</v>
      </c>
      <c r="F23" s="128"/>
      <c r="G23" s="128" t="n">
        <v>9</v>
      </c>
      <c r="H23" s="128"/>
    </row>
    <row r="24" s="39" customFormat="true" ht="13" hidden="false" customHeight="false" outlineLevel="0" collapsed="false">
      <c r="A24" s="123" t="s">
        <v>469</v>
      </c>
      <c r="B24" s="123" t="s">
        <v>179</v>
      </c>
      <c r="C24" s="127" t="s">
        <v>470</v>
      </c>
      <c r="D24" s="127"/>
      <c r="E24" s="127" t="s">
        <v>471</v>
      </c>
      <c r="F24" s="127"/>
      <c r="G24" s="127" t="s">
        <v>472</v>
      </c>
      <c r="H24" s="127"/>
    </row>
    <row r="25" s="39" customFormat="true" ht="13" hidden="false" customHeight="false" outlineLevel="0" collapsed="false">
      <c r="A25" s="123" t="s">
        <v>473</v>
      </c>
      <c r="B25" s="123" t="s">
        <v>474</v>
      </c>
      <c r="C25" s="129" t="n">
        <v>45341</v>
      </c>
      <c r="D25" s="125"/>
      <c r="E25" s="129" t="n">
        <v>49531</v>
      </c>
      <c r="F25" s="125"/>
      <c r="G25" s="125" t="n">
        <v>51999</v>
      </c>
      <c r="H25" s="125"/>
    </row>
    <row r="26" s="39" customFormat="true" ht="13" hidden="false" customHeight="false" outlineLevel="0" collapsed="false">
      <c r="A26" s="69"/>
      <c r="B26" s="69"/>
    </row>
    <row r="27" s="39" customFormat="true" ht="15" hidden="false" customHeight="false" outlineLevel="0" collapsed="false">
      <c r="A27" s="130" t="s">
        <v>475</v>
      </c>
      <c r="B27" s="130" t="s">
        <v>476</v>
      </c>
    </row>
    <row r="28" s="39" customFormat="true" ht="13.5" hidden="false" customHeight="true" outlineLevel="0" collapsed="false">
      <c r="A28" s="130" t="s">
        <v>477</v>
      </c>
      <c r="B28" s="130" t="s">
        <v>478</v>
      </c>
      <c r="D28" s="131"/>
      <c r="F28" s="131"/>
      <c r="G28" s="131"/>
      <c r="H28" s="131"/>
    </row>
    <row r="29" s="39" customFormat="true" ht="15" hidden="false" customHeight="false" outlineLevel="0" collapsed="false">
      <c r="A29" s="130" t="s">
        <v>479</v>
      </c>
      <c r="B29" s="130" t="s">
        <v>480</v>
      </c>
      <c r="D29" s="131"/>
      <c r="F29" s="131"/>
      <c r="G29" s="131"/>
      <c r="H29" s="131"/>
    </row>
    <row r="30" customFormat="false" ht="13" hidden="false" customHeight="false" outlineLevel="0" collapsed="false">
      <c r="D30" s="132"/>
      <c r="F30" s="133"/>
      <c r="G30" s="133"/>
      <c r="H30" s="13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3" zeroHeight="false" outlineLevelRow="0" outlineLevelCol="0"/>
  <cols>
    <col collapsed="false" customWidth="true" hidden="false" outlineLevel="0" max="2" min="2" style="134" width="44.82"/>
    <col collapsed="false" customWidth="true" hidden="false" outlineLevel="0" max="3" min="3" style="134" width="48.66"/>
    <col collapsed="false" customWidth="true" hidden="false" outlineLevel="0" max="5" min="4" style="134" width="12.5"/>
    <col collapsed="false" customWidth="true" hidden="false" outlineLevel="0" max="8" min="6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6" customFormat="true" ht="18" hidden="false" customHeight="false" outlineLevel="0" collapsed="false">
      <c r="A1" s="56"/>
      <c r="B1" s="135" t="s">
        <v>481</v>
      </c>
      <c r="C1" s="135" t="s">
        <v>482</v>
      </c>
      <c r="D1" s="135"/>
      <c r="E1" s="135"/>
      <c r="F1" s="136"/>
      <c r="G1" s="136"/>
      <c r="H1" s="136"/>
      <c r="I1" s="50"/>
      <c r="J1" s="50"/>
      <c r="K1" s="50"/>
      <c r="L1" s="50"/>
      <c r="M1" s="50"/>
      <c r="N1" s="50"/>
    </row>
    <row r="2" s="26" customFormat="true" ht="13" hidden="false" customHeight="false" outlineLevel="0" collapsed="false">
      <c r="A2" s="56"/>
      <c r="B2" s="137"/>
      <c r="F2" s="56"/>
      <c r="G2" s="63"/>
      <c r="H2" s="63"/>
      <c r="I2" s="50"/>
      <c r="J2" s="50"/>
      <c r="K2" s="50"/>
      <c r="L2" s="50"/>
      <c r="M2" s="50"/>
      <c r="N2" s="50"/>
      <c r="V2" s="56"/>
      <c r="W2" s="56"/>
    </row>
    <row r="3" s="1" customFormat="true" ht="26" hidden="false" customHeight="false" outlineLevel="0" collapsed="false">
      <c r="A3" s="4"/>
      <c r="B3" s="138" t="s">
        <v>483</v>
      </c>
      <c r="C3" s="138" t="s">
        <v>484</v>
      </c>
      <c r="F3" s="4"/>
      <c r="G3" s="61"/>
      <c r="H3" s="61"/>
      <c r="I3" s="23"/>
      <c r="J3" s="23"/>
      <c r="K3" s="23"/>
      <c r="L3" s="23"/>
      <c r="M3" s="23"/>
      <c r="N3" s="23"/>
      <c r="V3" s="4"/>
      <c r="W3" s="4"/>
    </row>
    <row r="4" customFormat="false" ht="17.25" hidden="false" customHeight="true" outlineLevel="0" collapsed="false">
      <c r="A4" s="139"/>
      <c r="B4" s="140" t="s">
        <v>485</v>
      </c>
      <c r="C4" s="140" t="s">
        <v>486</v>
      </c>
      <c r="D4" s="5" t="n">
        <v>2010</v>
      </c>
      <c r="E4" s="5" t="n">
        <v>2009</v>
      </c>
      <c r="F4" s="5" t="n">
        <v>2008</v>
      </c>
      <c r="G4" s="5" t="n">
        <v>2007</v>
      </c>
      <c r="H4" s="5" t="n">
        <v>2006</v>
      </c>
      <c r="I4" s="141"/>
      <c r="J4" s="141"/>
      <c r="K4" s="141"/>
      <c r="L4" s="141"/>
      <c r="M4" s="141"/>
      <c r="N4" s="141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s="19" customFormat="true" ht="13" hidden="false" customHeight="false" outlineLevel="0" collapsed="false">
      <c r="A5" s="142" t="s">
        <v>21</v>
      </c>
      <c r="B5" s="143" t="s">
        <v>487</v>
      </c>
      <c r="C5" s="143" t="s">
        <v>488</v>
      </c>
      <c r="D5" s="143"/>
      <c r="E5" s="143"/>
      <c r="F5" s="141"/>
      <c r="G5" s="141"/>
      <c r="H5" s="141"/>
      <c r="I5" s="28"/>
      <c r="J5" s="144"/>
      <c r="K5" s="144"/>
      <c r="L5" s="144"/>
      <c r="M5" s="144"/>
      <c r="N5" s="144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3" hidden="false" customHeight="false" outlineLevel="0" collapsed="false">
      <c r="A6" s="139"/>
      <c r="B6" s="145" t="s">
        <v>489</v>
      </c>
      <c r="C6" s="145" t="s">
        <v>490</v>
      </c>
      <c r="D6" s="146" t="n">
        <v>7.9</v>
      </c>
      <c r="E6" s="146" t="n">
        <v>6.78</v>
      </c>
      <c r="F6" s="146" t="n">
        <v>7.94</v>
      </c>
      <c r="G6" s="146" t="n">
        <v>10.16</v>
      </c>
      <c r="H6" s="146" t="n">
        <v>7.75</v>
      </c>
      <c r="I6" s="33"/>
      <c r="J6" s="33"/>
      <c r="K6" s="33"/>
      <c r="L6" s="33"/>
      <c r="M6" s="146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5.75" hidden="false" customHeight="true" outlineLevel="0" collapsed="false">
      <c r="A7" s="139"/>
      <c r="B7" s="145" t="s">
        <v>491</v>
      </c>
      <c r="C7" s="145" t="s">
        <v>492</v>
      </c>
      <c r="D7" s="146" t="n">
        <v>8.89</v>
      </c>
      <c r="E7" s="146" t="n">
        <v>8.32</v>
      </c>
      <c r="F7" s="146" t="n">
        <v>7.94</v>
      </c>
      <c r="G7" s="146" t="n">
        <v>9.8</v>
      </c>
      <c r="H7" s="146" t="n">
        <v>7.75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3" hidden="false" customHeight="false" outlineLevel="0" collapsed="false">
      <c r="A8" s="139"/>
      <c r="B8" s="145" t="s">
        <v>493</v>
      </c>
      <c r="C8" s="145" t="s">
        <v>494</v>
      </c>
      <c r="D8" s="146" t="n">
        <v>7.9</v>
      </c>
      <c r="E8" s="146" t="n">
        <v>6.78</v>
      </c>
      <c r="F8" s="146" t="n">
        <v>7.94</v>
      </c>
      <c r="G8" s="146" t="n">
        <v>10.17</v>
      </c>
      <c r="H8" s="146" t="n">
        <v>7.76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3" hidden="false" customHeight="false" outlineLevel="0" collapsed="false">
      <c r="A9" s="139" t="s">
        <v>21</v>
      </c>
      <c r="B9" s="143" t="s">
        <v>495</v>
      </c>
      <c r="C9" s="143" t="s">
        <v>496</v>
      </c>
      <c r="D9" s="143"/>
      <c r="E9" s="143"/>
      <c r="F9" s="146"/>
      <c r="G9" s="146"/>
      <c r="H9" s="14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" hidden="false" customHeight="false" outlineLevel="0" collapsed="false">
      <c r="A10" s="139"/>
      <c r="B10" s="145" t="s">
        <v>497</v>
      </c>
      <c r="C10" s="145" t="s">
        <v>498</v>
      </c>
      <c r="D10" s="147" t="n">
        <v>100.2</v>
      </c>
      <c r="E10" s="148" t="n">
        <v>83.18</v>
      </c>
      <c r="F10" s="146" t="n">
        <v>84.76</v>
      </c>
      <c r="G10" s="146" t="n">
        <v>119</v>
      </c>
      <c r="H10" s="146" t="n">
        <v>107.24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" hidden="false" customHeight="false" outlineLevel="0" collapsed="false">
      <c r="A11" s="139"/>
      <c r="B11" s="145" t="s">
        <v>499</v>
      </c>
      <c r="C11" s="145" t="s">
        <v>500</v>
      </c>
      <c r="D11" s="149" t="n">
        <v>106.2</v>
      </c>
      <c r="E11" s="150" t="n">
        <v>95.45</v>
      </c>
      <c r="F11" s="146" t="n">
        <v>66.75</v>
      </c>
      <c r="G11" s="146" t="n">
        <v>114.5</v>
      </c>
      <c r="H11" s="146" t="n">
        <v>119.1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false" outlineLevel="0" collapsed="false">
      <c r="A12" s="139"/>
      <c r="B12" s="145" t="s">
        <v>501</v>
      </c>
      <c r="C12" s="145" t="s">
        <v>502</v>
      </c>
      <c r="D12" s="150" t="n">
        <v>10.53</v>
      </c>
      <c r="E12" s="150" t="n">
        <v>16.36</v>
      </c>
      <c r="F12" s="146" t="n">
        <v>5.42</v>
      </c>
      <c r="G12" s="146" t="n">
        <v>6.42</v>
      </c>
      <c r="H12" s="146" t="n">
        <v>3.95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false" outlineLevel="0" collapsed="false">
      <c r="A13" s="139"/>
      <c r="B13" s="145" t="s">
        <v>503</v>
      </c>
      <c r="C13" s="145" t="s">
        <v>239</v>
      </c>
      <c r="D13" s="151" t="s">
        <v>504</v>
      </c>
      <c r="E13" s="152" t="n">
        <v>3.7</v>
      </c>
      <c r="F13" s="146" t="n">
        <v>3.5</v>
      </c>
      <c r="G13" s="146" t="n">
        <v>4.4</v>
      </c>
      <c r="H13" s="146" t="n">
        <v>4</v>
      </c>
      <c r="I13" s="153"/>
      <c r="J13" s="153"/>
      <c r="K13" s="153"/>
      <c r="L13" s="153"/>
      <c r="M13" s="15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false" outlineLevel="0" collapsed="false">
      <c r="A14" s="139"/>
      <c r="B14" s="145" t="s">
        <v>505</v>
      </c>
      <c r="C14" s="145" t="s">
        <v>506</v>
      </c>
      <c r="D14" s="155" t="n">
        <v>4</v>
      </c>
      <c r="E14" s="155" t="n">
        <v>5</v>
      </c>
      <c r="F14" s="155" t="n">
        <v>6</v>
      </c>
      <c r="G14" s="155" t="n">
        <v>9</v>
      </c>
      <c r="H14" s="155" t="n">
        <v>9</v>
      </c>
      <c r="I14" s="153"/>
      <c r="J14" s="153"/>
      <c r="K14" s="153"/>
      <c r="L14" s="153"/>
      <c r="M14" s="15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3" hidden="false" customHeight="false" outlineLevel="0" collapsed="false">
      <c r="A15" s="139"/>
      <c r="B15" s="145" t="s">
        <v>507</v>
      </c>
      <c r="C15" s="145" t="s">
        <v>508</v>
      </c>
      <c r="D15" s="156" t="n">
        <v>3.8</v>
      </c>
      <c r="E15" s="156" t="n">
        <v>3.9</v>
      </c>
      <c r="F15" s="156" t="n">
        <v>5.2</v>
      </c>
      <c r="G15" s="156" t="n">
        <v>3.8</v>
      </c>
      <c r="H15" s="156" t="n">
        <v>3.4</v>
      </c>
      <c r="I15" s="153"/>
      <c r="J15" s="153"/>
      <c r="K15" s="153"/>
      <c r="L15" s="153"/>
      <c r="M15" s="15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false" outlineLevel="0" collapsed="false">
      <c r="A16" s="139"/>
      <c r="B16" s="145" t="s">
        <v>509</v>
      </c>
      <c r="C16" s="145" t="s">
        <v>510</v>
      </c>
      <c r="D16" s="157" t="n">
        <v>13</v>
      </c>
      <c r="E16" s="157" t="n">
        <v>14</v>
      </c>
      <c r="F16" s="157" t="n">
        <v>12</v>
      </c>
      <c r="G16" s="157" t="n">
        <v>11</v>
      </c>
      <c r="H16" s="157" t="n">
        <v>14</v>
      </c>
      <c r="I16" s="153"/>
      <c r="J16" s="153"/>
      <c r="K16" s="153"/>
      <c r="L16" s="153"/>
      <c r="M16" s="15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false" outlineLevel="0" collapsed="false">
      <c r="A17" s="139"/>
      <c r="B17" s="145" t="s">
        <v>511</v>
      </c>
      <c r="C17" s="145" t="s">
        <v>512</v>
      </c>
      <c r="D17" s="158" t="n">
        <v>13</v>
      </c>
      <c r="E17" s="158" t="n">
        <v>13</v>
      </c>
      <c r="F17" s="157" t="n">
        <v>11</v>
      </c>
      <c r="G17" s="157" t="n">
        <v>12</v>
      </c>
      <c r="H17" s="157" t="n">
        <v>14</v>
      </c>
      <c r="I17" s="153"/>
      <c r="J17" s="153"/>
      <c r="K17" s="153"/>
      <c r="L17" s="153"/>
      <c r="M17" s="15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false" outlineLevel="0" collapsed="false">
      <c r="A18" s="139"/>
      <c r="B18" s="145" t="s">
        <v>513</v>
      </c>
      <c r="C18" s="145" t="s">
        <v>514</v>
      </c>
      <c r="D18" s="146" t="n">
        <v>0.82</v>
      </c>
      <c r="E18" s="146" t="n">
        <v>0.78</v>
      </c>
      <c r="F18" s="146" t="n">
        <v>0.84</v>
      </c>
      <c r="G18" s="146" t="n">
        <v>0.73</v>
      </c>
      <c r="H18" s="146" t="n">
        <v>0.73</v>
      </c>
      <c r="I18" s="153"/>
      <c r="J18" s="153"/>
      <c r="K18" s="153"/>
      <c r="L18" s="159"/>
      <c r="M18" s="15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3" hidden="false" customHeight="false" outlineLevel="0" collapsed="false">
      <c r="A19" s="139"/>
      <c r="B19" s="145" t="s">
        <v>515</v>
      </c>
      <c r="C19" s="145" t="s">
        <v>516</v>
      </c>
      <c r="D19" s="157" t="n">
        <v>51</v>
      </c>
      <c r="E19" s="157" t="n">
        <v>55</v>
      </c>
      <c r="F19" s="157" t="n">
        <v>44</v>
      </c>
      <c r="G19" s="157" t="n">
        <v>41</v>
      </c>
      <c r="H19" s="157" t="n">
        <v>48</v>
      </c>
      <c r="I19" s="153"/>
      <c r="J19" s="153"/>
      <c r="K19" s="153"/>
      <c r="L19" s="153"/>
      <c r="M19" s="15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3" hidden="false" customHeight="false" outlineLevel="0" collapsed="false">
      <c r="A20" s="139"/>
      <c r="B20" s="145" t="s">
        <v>517</v>
      </c>
      <c r="C20" s="145" t="s">
        <v>518</v>
      </c>
      <c r="D20" s="155" t="n">
        <v>96</v>
      </c>
      <c r="E20" s="155" t="n">
        <v>96</v>
      </c>
      <c r="F20" s="155" t="n">
        <v>95</v>
      </c>
      <c r="G20" s="155" t="n">
        <v>91</v>
      </c>
      <c r="H20" s="155" t="n">
        <v>83</v>
      </c>
      <c r="I20" s="153"/>
      <c r="J20" s="153"/>
      <c r="K20" s="153"/>
      <c r="L20" s="153"/>
      <c r="M20" s="15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3" hidden="false" customHeight="false" outlineLevel="0" collapsed="false">
      <c r="A21" s="139"/>
      <c r="B21" s="145" t="s">
        <v>519</v>
      </c>
      <c r="C21" s="145" t="s">
        <v>520</v>
      </c>
      <c r="D21" s="155" t="n">
        <v>96</v>
      </c>
      <c r="E21" s="155" t="n">
        <v>96</v>
      </c>
      <c r="F21" s="155" t="n">
        <v>94</v>
      </c>
      <c r="G21" s="155" t="n">
        <v>90</v>
      </c>
      <c r="H21" s="155" t="n">
        <v>83</v>
      </c>
      <c r="I21" s="153"/>
      <c r="J21" s="153"/>
      <c r="K21" s="153"/>
      <c r="L21" s="153"/>
      <c r="M21" s="15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false" outlineLevel="0" collapsed="false">
      <c r="A22" s="139"/>
      <c r="B22" s="145" t="s">
        <v>521</v>
      </c>
      <c r="C22" s="145" t="s">
        <v>522</v>
      </c>
      <c r="D22" s="160" t="n">
        <v>702.3</v>
      </c>
      <c r="E22" s="160" t="n">
        <v>702.3</v>
      </c>
      <c r="F22" s="160" t="n">
        <v>702.2</v>
      </c>
      <c r="G22" s="160" t="n">
        <v>702.2</v>
      </c>
      <c r="H22" s="160" t="n">
        <v>701.4</v>
      </c>
      <c r="I22" s="153"/>
      <c r="J22" s="153"/>
      <c r="K22" s="153"/>
      <c r="L22" s="153"/>
      <c r="M22" s="15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false" outlineLevel="0" collapsed="false">
      <c r="A23" s="139"/>
      <c r="B23" s="145" t="s">
        <v>523</v>
      </c>
      <c r="C23" s="145" t="s">
        <v>524</v>
      </c>
      <c r="D23" s="160" t="n">
        <v>705.1</v>
      </c>
      <c r="E23" s="160" t="n">
        <v>705.1</v>
      </c>
      <c r="F23" s="160" t="n">
        <v>705.1</v>
      </c>
      <c r="G23" s="160" t="n">
        <v>705.1</v>
      </c>
      <c r="H23" s="160" t="n">
        <v>705.1</v>
      </c>
      <c r="I23" s="153"/>
      <c r="J23" s="153"/>
      <c r="K23" s="153"/>
      <c r="L23" s="153"/>
      <c r="M23" s="15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5" hidden="false" customHeight="false" outlineLevel="0" collapsed="false">
      <c r="A24" s="139"/>
      <c r="B24" s="145" t="s">
        <v>525</v>
      </c>
      <c r="C24" s="145" t="s">
        <v>526</v>
      </c>
      <c r="D24" s="160" t="n">
        <v>705.1</v>
      </c>
      <c r="E24" s="160" t="n">
        <v>705.1</v>
      </c>
      <c r="F24" s="160" t="n">
        <v>705.1</v>
      </c>
      <c r="G24" s="160" t="n">
        <v>705.1</v>
      </c>
      <c r="H24" s="160" t="n">
        <v>705.1</v>
      </c>
      <c r="I24" s="153"/>
      <c r="J24" s="153"/>
      <c r="K24" s="153"/>
      <c r="L24" s="153"/>
      <c r="M24" s="15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3" hidden="false" customHeight="false" outlineLevel="0" collapsed="false">
      <c r="A25" s="139"/>
      <c r="B25" s="145"/>
      <c r="C25" s="145"/>
      <c r="D25" s="139"/>
      <c r="E25" s="139"/>
      <c r="F25" s="139"/>
      <c r="G25" s="139"/>
      <c r="H25" s="139"/>
      <c r="I25" s="153"/>
      <c r="J25" s="153"/>
      <c r="K25" s="153"/>
      <c r="L25" s="153"/>
      <c r="M25" s="15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3" hidden="false" customHeight="false" outlineLevel="0" collapsed="false">
      <c r="A26" s="139"/>
      <c r="B26" s="137"/>
      <c r="C26" s="137"/>
      <c r="D26" s="137"/>
      <c r="E26" s="137"/>
      <c r="F26" s="139"/>
      <c r="G26" s="139"/>
      <c r="H26" s="139"/>
      <c r="I26" s="153"/>
      <c r="J26" s="153"/>
      <c r="K26" s="153"/>
      <c r="L26" s="153"/>
      <c r="M26" s="15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3" hidden="false" customHeight="false" outlineLevel="0" collapsed="false">
      <c r="A27" s="139"/>
      <c r="B27" s="145"/>
      <c r="C27" s="145"/>
      <c r="D27" s="145"/>
      <c r="E27" s="145"/>
      <c r="F27" s="139"/>
      <c r="G27" s="139"/>
      <c r="H27" s="139"/>
      <c r="I27" s="153"/>
      <c r="J27" s="153"/>
      <c r="K27" s="153"/>
      <c r="L27" s="153"/>
      <c r="M27" s="15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28" hidden="false" customHeight="false" outlineLevel="0" collapsed="false">
      <c r="A28" s="139"/>
      <c r="B28" s="161" t="s">
        <v>527</v>
      </c>
      <c r="C28" s="161" t="s">
        <v>528</v>
      </c>
      <c r="D28" s="137"/>
      <c r="E28" s="137"/>
      <c r="F28" s="139"/>
      <c r="G28" s="139"/>
      <c r="H28" s="139"/>
      <c r="I28" s="153"/>
      <c r="J28" s="153"/>
      <c r="K28" s="153"/>
      <c r="L28" s="153"/>
      <c r="M28" s="15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false" outlineLevel="0" collapsed="false">
      <c r="A29" s="139"/>
      <c r="B29" s="162" t="s">
        <v>529</v>
      </c>
      <c r="C29" s="162" t="s">
        <v>530</v>
      </c>
      <c r="D29" s="145"/>
      <c r="E29" s="145"/>
      <c r="F29" s="139"/>
      <c r="G29" s="139"/>
      <c r="H29" s="139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5" hidden="false" customHeight="false" outlineLevel="0" collapsed="false">
      <c r="A30" s="139"/>
      <c r="B30" s="162" t="s">
        <v>531</v>
      </c>
      <c r="C30" s="162" t="s">
        <v>532</v>
      </c>
      <c r="D30" s="145"/>
      <c r="E30" s="145"/>
      <c r="F30" s="139"/>
      <c r="G30" s="139"/>
      <c r="H30" s="139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28" hidden="false" customHeight="false" outlineLevel="0" collapsed="false">
      <c r="A31" s="139"/>
      <c r="B31" s="162" t="s">
        <v>533</v>
      </c>
      <c r="C31" s="162" t="s">
        <v>534</v>
      </c>
      <c r="D31" s="145"/>
      <c r="E31" s="145"/>
      <c r="F31" s="139"/>
      <c r="G31" s="139"/>
      <c r="H31" s="139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41" hidden="false" customHeight="false" outlineLevel="0" collapsed="false">
      <c r="A32" s="139"/>
      <c r="B32" s="162" t="s">
        <v>535</v>
      </c>
      <c r="C32" s="162" t="s">
        <v>536</v>
      </c>
      <c r="D32" s="145"/>
      <c r="E32" s="145"/>
      <c r="F32" s="139"/>
      <c r="G32" s="139"/>
      <c r="H32" s="139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28" hidden="false" customHeight="false" outlineLevel="0" collapsed="false">
      <c r="A33" s="139"/>
      <c r="B33" s="162" t="s">
        <v>537</v>
      </c>
      <c r="C33" s="162" t="s">
        <v>538</v>
      </c>
      <c r="D33" s="145"/>
      <c r="E33" s="145"/>
      <c r="F33" s="139"/>
      <c r="G33" s="139"/>
      <c r="H33" s="139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5" hidden="false" customHeight="false" outlineLevel="0" collapsed="false">
      <c r="A34" s="139"/>
      <c r="B34" s="162" t="s">
        <v>539</v>
      </c>
      <c r="C34" s="162" t="s">
        <v>540</v>
      </c>
      <c r="D34" s="145"/>
      <c r="E34" s="145"/>
      <c r="F34" s="139"/>
      <c r="G34" s="139"/>
      <c r="H34" s="139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3" hidden="false" customHeight="false" outlineLevel="0" collapsed="false">
      <c r="A35" s="139"/>
      <c r="B35" s="145"/>
      <c r="C35" s="145"/>
      <c r="D35" s="145"/>
      <c r="E35" s="145"/>
      <c r="F35" s="139"/>
      <c r="G35" s="139"/>
      <c r="H35" s="139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3" hidden="false" customHeight="false" outlineLevel="0" collapsed="false">
      <c r="A36" s="139"/>
      <c r="B36" s="145"/>
      <c r="C36" s="145"/>
      <c r="D36" s="145"/>
      <c r="E36" s="145"/>
      <c r="F36" s="139"/>
      <c r="G36" s="139"/>
      <c r="H36" s="13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3" hidden="false" customHeight="false" outlineLevel="0" collapsed="false">
      <c r="A37" s="139"/>
      <c r="B37" s="145"/>
      <c r="C37" s="145"/>
      <c r="D37" s="145"/>
      <c r="E37" s="145"/>
      <c r="F37" s="139"/>
      <c r="G37" s="139"/>
      <c r="H37" s="13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3" hidden="false" customHeight="false" outlineLevel="0" collapsed="false">
      <c r="A38" s="139"/>
      <c r="B38" s="145"/>
      <c r="C38" s="145"/>
      <c r="D38" s="145"/>
      <c r="E38" s="145"/>
      <c r="F38" s="139"/>
      <c r="G38" s="139"/>
      <c r="H38" s="139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3" hidden="false" customHeight="false" outlineLevel="0" collapsed="false">
      <c r="A39" s="139"/>
      <c r="B39" s="145"/>
      <c r="C39" s="145"/>
      <c r="D39" s="145"/>
      <c r="E39" s="145"/>
      <c r="F39" s="139"/>
      <c r="G39" s="139"/>
      <c r="H39" s="139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3" hidden="false" customHeight="false" outlineLevel="0" collapsed="false">
      <c r="A40" s="139"/>
      <c r="B40" s="145"/>
      <c r="C40" s="145"/>
      <c r="D40" s="145"/>
      <c r="E40" s="145"/>
      <c r="F40" s="139"/>
      <c r="G40" s="139"/>
      <c r="H40" s="139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3" hidden="false" customHeight="false" outlineLevel="0" collapsed="false">
      <c r="A41" s="139"/>
      <c r="B41" s="145"/>
      <c r="C41" s="145"/>
      <c r="D41" s="145"/>
      <c r="E41" s="145"/>
      <c r="F41" s="139"/>
      <c r="G41" s="139"/>
      <c r="H41" s="139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3" hidden="false" customHeight="false" outlineLevel="0" collapsed="false">
      <c r="A42" s="139"/>
      <c r="B42" s="145"/>
      <c r="C42" s="145"/>
      <c r="D42" s="145"/>
      <c r="E42" s="145"/>
      <c r="F42" s="139"/>
      <c r="G42" s="139"/>
      <c r="H42" s="139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3" hidden="false" customHeight="false" outlineLevel="0" collapsed="false">
      <c r="A43" s="139"/>
      <c r="B43" s="145"/>
      <c r="C43" s="145"/>
      <c r="D43" s="145"/>
      <c r="E43" s="145"/>
      <c r="F43" s="139"/>
      <c r="G43" s="139"/>
      <c r="H43" s="139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3" hidden="false" customHeight="false" outlineLevel="0" collapsed="false">
      <c r="A44" s="139"/>
      <c r="B44" s="145"/>
      <c r="C44" s="145"/>
      <c r="D44" s="145"/>
      <c r="E44" s="145"/>
      <c r="F44" s="139"/>
      <c r="G44" s="139"/>
      <c r="H44" s="139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3" hidden="false" customHeight="false" outlineLevel="0" collapsed="false">
      <c r="A45" s="33"/>
      <c r="B45" s="163"/>
      <c r="C45" s="163"/>
      <c r="D45" s="163"/>
      <c r="E45" s="16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3" hidden="false" customHeight="false" outlineLevel="0" collapsed="false">
      <c r="A46" s="33"/>
      <c r="B46" s="163"/>
      <c r="C46" s="163"/>
      <c r="D46" s="163"/>
      <c r="E46" s="16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3" hidden="false" customHeight="false" outlineLevel="0" collapsed="false">
      <c r="A47" s="33"/>
      <c r="B47" s="163"/>
      <c r="C47" s="163"/>
      <c r="D47" s="163"/>
      <c r="E47" s="16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3" hidden="false" customHeight="false" outlineLevel="0" collapsed="false">
      <c r="A48" s="33"/>
      <c r="B48" s="163"/>
      <c r="C48" s="163"/>
      <c r="D48" s="163"/>
      <c r="E48" s="16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3" hidden="false" customHeight="false" outlineLevel="0" collapsed="false">
      <c r="A49" s="33"/>
      <c r="B49" s="163"/>
      <c r="C49" s="163"/>
      <c r="D49" s="163"/>
      <c r="E49" s="16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3" hidden="false" customHeight="false" outlineLevel="0" collapsed="false">
      <c r="A50" s="33"/>
      <c r="B50" s="163"/>
      <c r="C50" s="163"/>
      <c r="D50" s="163"/>
      <c r="E50" s="16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3" hidden="false" customHeight="false" outlineLevel="0" collapsed="false">
      <c r="A51" s="33"/>
      <c r="B51" s="163"/>
      <c r="C51" s="163"/>
      <c r="D51" s="163"/>
      <c r="E51" s="16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3" hidden="false" customHeight="false" outlineLevel="0" collapsed="false">
      <c r="A52" s="33"/>
      <c r="B52" s="163"/>
      <c r="C52" s="163"/>
      <c r="D52" s="163"/>
      <c r="E52" s="16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3" hidden="false" customHeight="false" outlineLevel="0" collapsed="false">
      <c r="A53" s="33"/>
      <c r="B53" s="163"/>
      <c r="C53" s="163"/>
      <c r="D53" s="163"/>
      <c r="E53" s="16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3" hidden="false" customHeight="false" outlineLevel="0" collapsed="false">
      <c r="A54" s="33"/>
      <c r="B54" s="163"/>
      <c r="C54" s="163"/>
      <c r="D54" s="163"/>
      <c r="E54" s="16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3" hidden="false" customHeight="false" outlineLevel="0" collapsed="false">
      <c r="A55" s="33"/>
      <c r="B55" s="163"/>
      <c r="C55" s="163"/>
      <c r="D55" s="163"/>
      <c r="E55" s="16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3" hidden="false" customHeight="false" outlineLevel="0" collapsed="false">
      <c r="A56" s="33"/>
      <c r="B56" s="163"/>
      <c r="C56" s="163"/>
      <c r="D56" s="163"/>
      <c r="E56" s="16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3" hidden="false" customHeight="false" outlineLevel="0" collapsed="false">
      <c r="A57" s="33"/>
      <c r="B57" s="163"/>
      <c r="C57" s="163"/>
      <c r="D57" s="163"/>
      <c r="E57" s="16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3" hidden="false" customHeight="false" outlineLevel="0" collapsed="false">
      <c r="A58" s="33"/>
      <c r="B58" s="163"/>
      <c r="C58" s="163"/>
      <c r="D58" s="163"/>
      <c r="E58" s="16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3" hidden="false" customHeight="false" outlineLevel="0" collapsed="false">
      <c r="A59" s="33"/>
      <c r="B59" s="163"/>
      <c r="C59" s="163"/>
      <c r="D59" s="163"/>
      <c r="E59" s="16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3" hidden="false" customHeight="false" outlineLevel="0" collapsed="false">
      <c r="A60" s="33"/>
      <c r="B60" s="163"/>
      <c r="C60" s="163"/>
      <c r="D60" s="163"/>
      <c r="E60" s="16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3" hidden="false" customHeight="false" outlineLevel="0" collapsed="false">
      <c r="A61" s="33"/>
      <c r="B61" s="163"/>
      <c r="C61" s="163"/>
      <c r="D61" s="163"/>
      <c r="E61" s="16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3" hidden="false" customHeight="false" outlineLevel="0" collapsed="false">
      <c r="A62" s="33"/>
      <c r="B62" s="163"/>
      <c r="C62" s="163"/>
      <c r="D62" s="163"/>
      <c r="E62" s="16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3" hidden="false" customHeight="false" outlineLevel="0" collapsed="false">
      <c r="A63" s="33"/>
      <c r="B63" s="163"/>
      <c r="C63" s="163"/>
      <c r="D63" s="163"/>
      <c r="E63" s="16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3" hidden="false" customHeight="false" outlineLevel="0" collapsed="false">
      <c r="A64" s="33"/>
      <c r="B64" s="163"/>
      <c r="C64" s="163"/>
      <c r="D64" s="163"/>
      <c r="E64" s="16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3" hidden="false" customHeight="false" outlineLevel="0" collapsed="false">
      <c r="A65" s="33"/>
      <c r="B65" s="163"/>
      <c r="C65" s="163"/>
      <c r="D65" s="163"/>
      <c r="E65" s="16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3" hidden="false" customHeight="false" outlineLevel="0" collapsed="false">
      <c r="A66" s="33"/>
      <c r="B66" s="163"/>
      <c r="C66" s="163"/>
      <c r="D66" s="163"/>
      <c r="E66" s="16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3" hidden="false" customHeight="false" outlineLevel="0" collapsed="false">
      <c r="A67" s="33"/>
      <c r="B67" s="163"/>
      <c r="C67" s="163"/>
      <c r="D67" s="163"/>
      <c r="E67" s="16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3" hidden="false" customHeight="false" outlineLevel="0" collapsed="false">
      <c r="A68" s="33"/>
      <c r="B68" s="163"/>
      <c r="C68" s="163"/>
      <c r="D68" s="163"/>
      <c r="E68" s="16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3" hidden="false" customHeight="false" outlineLevel="0" collapsed="false">
      <c r="A69" s="33"/>
      <c r="B69" s="163"/>
      <c r="C69" s="163"/>
      <c r="D69" s="163"/>
      <c r="E69" s="16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3" hidden="false" customHeight="false" outlineLevel="0" collapsed="false">
      <c r="A70" s="33"/>
      <c r="B70" s="163"/>
      <c r="C70" s="163"/>
      <c r="D70" s="163"/>
      <c r="E70" s="16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3" hidden="false" customHeight="false" outlineLevel="0" collapsed="false">
      <c r="A71" s="33"/>
      <c r="B71" s="163"/>
      <c r="C71" s="163"/>
      <c r="D71" s="163"/>
      <c r="E71" s="16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3" hidden="false" customHeight="false" outlineLevel="0" collapsed="false">
      <c r="A72" s="33"/>
      <c r="B72" s="163"/>
      <c r="C72" s="163"/>
      <c r="D72" s="163"/>
      <c r="E72" s="16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3" hidden="false" customHeight="false" outlineLevel="0" collapsed="false">
      <c r="A73" s="33"/>
      <c r="B73" s="163"/>
      <c r="C73" s="163"/>
      <c r="D73" s="163"/>
      <c r="E73" s="16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3" hidden="false" customHeight="false" outlineLevel="0" collapsed="false">
      <c r="A74" s="33"/>
      <c r="B74" s="163"/>
      <c r="C74" s="163"/>
      <c r="D74" s="163"/>
      <c r="E74" s="16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3" hidden="false" customHeight="false" outlineLevel="0" collapsed="false">
      <c r="A75" s="33"/>
      <c r="B75" s="163"/>
      <c r="C75" s="163"/>
      <c r="D75" s="163"/>
      <c r="E75" s="16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3" hidden="false" customHeight="false" outlineLevel="0" collapsed="false">
      <c r="A76" s="33"/>
      <c r="B76" s="163"/>
      <c r="C76" s="163"/>
      <c r="D76" s="163"/>
      <c r="E76" s="16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3" hidden="false" customHeight="false" outlineLevel="0" collapsed="false">
      <c r="A77" s="33"/>
      <c r="B77" s="163"/>
      <c r="C77" s="163"/>
      <c r="D77" s="163"/>
      <c r="E77" s="16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3" hidden="false" customHeight="false" outlineLevel="0" collapsed="false">
      <c r="A78" s="33"/>
      <c r="B78" s="163"/>
      <c r="C78" s="163"/>
      <c r="D78" s="163"/>
      <c r="E78" s="16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3" hidden="false" customHeight="false" outlineLevel="0" collapsed="false">
      <c r="A79" s="33"/>
      <c r="B79" s="163"/>
      <c r="C79" s="163"/>
      <c r="D79" s="163"/>
      <c r="E79" s="16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3" hidden="false" customHeight="false" outlineLevel="0" collapsed="false">
      <c r="A80" s="33"/>
      <c r="B80" s="163"/>
      <c r="C80" s="163"/>
      <c r="D80" s="163"/>
      <c r="E80" s="16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3" hidden="false" customHeight="false" outlineLevel="0" collapsed="false">
      <c r="A81" s="33"/>
      <c r="B81" s="163"/>
      <c r="C81" s="163"/>
      <c r="D81" s="163"/>
      <c r="E81" s="16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3" hidden="false" customHeight="false" outlineLevel="0" collapsed="false">
      <c r="A82" s="33"/>
      <c r="B82" s="163"/>
      <c r="C82" s="163"/>
      <c r="D82" s="163"/>
      <c r="E82" s="16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3" hidden="false" customHeight="false" outlineLevel="0" collapsed="false">
      <c r="A83" s="33"/>
      <c r="B83" s="163"/>
      <c r="C83" s="163"/>
      <c r="D83" s="163"/>
      <c r="E83" s="16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3" hidden="false" customHeight="false" outlineLevel="0" collapsed="false">
      <c r="A84" s="33"/>
      <c r="B84" s="163"/>
      <c r="C84" s="163"/>
      <c r="D84" s="163"/>
      <c r="E84" s="16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3" hidden="false" customHeight="false" outlineLevel="0" collapsed="false">
      <c r="A85" s="33"/>
      <c r="B85" s="163"/>
      <c r="C85" s="163"/>
      <c r="D85" s="163"/>
      <c r="E85" s="16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3" hidden="false" customHeight="false" outlineLevel="0" collapsed="false">
      <c r="A86" s="33"/>
      <c r="B86" s="163"/>
      <c r="C86" s="163"/>
      <c r="D86" s="163"/>
      <c r="E86" s="16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3" hidden="false" customHeight="false" outlineLevel="0" collapsed="false">
      <c r="A87" s="33"/>
      <c r="B87" s="163"/>
      <c r="C87" s="163"/>
      <c r="D87" s="163"/>
      <c r="E87" s="16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3" hidden="false" customHeight="false" outlineLevel="0" collapsed="false">
      <c r="A88" s="33"/>
      <c r="B88" s="163"/>
      <c r="C88" s="163"/>
      <c r="D88" s="163"/>
      <c r="E88" s="16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3" hidden="false" customHeight="false" outlineLevel="0" collapsed="false">
      <c r="A89" s="33"/>
      <c r="B89" s="163"/>
      <c r="C89" s="163"/>
      <c r="D89" s="163"/>
      <c r="E89" s="16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3" hidden="false" customHeight="false" outlineLevel="0" collapsed="false">
      <c r="A90" s="33"/>
      <c r="B90" s="163"/>
      <c r="C90" s="163"/>
      <c r="D90" s="163"/>
      <c r="E90" s="16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3" hidden="false" customHeight="false" outlineLevel="0" collapsed="false">
      <c r="A91" s="33"/>
      <c r="B91" s="163"/>
      <c r="C91" s="163"/>
      <c r="D91" s="163"/>
      <c r="E91" s="16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3" hidden="false" customHeight="false" outlineLevel="0" collapsed="false">
      <c r="A92" s="33"/>
      <c r="B92" s="163"/>
      <c r="C92" s="163"/>
      <c r="D92" s="163"/>
      <c r="E92" s="16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3" hidden="false" customHeight="false" outlineLevel="0" collapsed="false">
      <c r="A93" s="33"/>
      <c r="B93" s="163"/>
      <c r="C93" s="163"/>
      <c r="D93" s="163"/>
      <c r="E93" s="16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customFormat="false" ht="13" hidden="false" customHeight="false" outlineLevel="0" collapsed="false">
      <c r="A94" s="33"/>
      <c r="B94" s="163"/>
      <c r="C94" s="163"/>
      <c r="D94" s="163"/>
      <c r="E94" s="16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customFormat="false" ht="13" hidden="false" customHeight="false" outlineLevel="0" collapsed="false">
      <c r="A95" s="33"/>
      <c r="B95" s="163"/>
      <c r="C95" s="163"/>
      <c r="D95" s="163"/>
      <c r="E95" s="16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customFormat="false" ht="13" hidden="false" customHeight="false" outlineLevel="0" collapsed="false">
      <c r="A96" s="33"/>
      <c r="B96" s="163"/>
      <c r="C96" s="163"/>
      <c r="D96" s="163"/>
      <c r="E96" s="16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customFormat="false" ht="13" hidden="false" customHeight="false" outlineLevel="0" collapsed="false">
      <c r="A97" s="33"/>
      <c r="B97" s="163"/>
      <c r="C97" s="163"/>
      <c r="D97" s="163"/>
      <c r="E97" s="16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customFormat="false" ht="13" hidden="false" customHeight="false" outlineLevel="0" collapsed="false">
      <c r="A98" s="33"/>
      <c r="B98" s="163"/>
      <c r="C98" s="163"/>
      <c r="D98" s="163"/>
      <c r="E98" s="16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customFormat="false" ht="13" hidden="false" customHeight="false" outlineLevel="0" collapsed="false">
      <c r="A99" s="33"/>
      <c r="B99" s="163"/>
      <c r="C99" s="163"/>
      <c r="D99" s="163"/>
      <c r="E99" s="16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customFormat="false" ht="13" hidden="false" customHeight="false" outlineLevel="0" collapsed="false">
      <c r="A100" s="33"/>
      <c r="B100" s="163"/>
      <c r="C100" s="163"/>
      <c r="D100" s="163"/>
      <c r="E100" s="16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customFormat="false" ht="13" hidden="false" customHeight="false" outlineLevel="0" collapsed="false">
      <c r="A101" s="33"/>
      <c r="B101" s="163"/>
      <c r="C101" s="163"/>
      <c r="D101" s="163"/>
      <c r="E101" s="16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customFormat="false" ht="13" hidden="false" customHeight="false" outlineLevel="0" collapsed="false">
      <c r="A102" s="33"/>
      <c r="B102" s="163"/>
      <c r="C102" s="163"/>
      <c r="D102" s="163"/>
      <c r="E102" s="16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3" hidden="false" customHeight="false" outlineLevel="0" collapsed="false">
      <c r="A103" s="33"/>
      <c r="B103" s="163"/>
      <c r="C103" s="163"/>
      <c r="D103" s="163"/>
      <c r="E103" s="16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customFormat="false" ht="13" hidden="false" customHeight="false" outlineLevel="0" collapsed="false">
      <c r="A104" s="33"/>
      <c r="B104" s="163"/>
      <c r="C104" s="163"/>
      <c r="D104" s="163"/>
      <c r="E104" s="16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3" hidden="false" customHeight="false" outlineLevel="0" collapsed="false">
      <c r="A105" s="33"/>
      <c r="B105" s="163"/>
      <c r="C105" s="163"/>
      <c r="D105" s="163"/>
      <c r="E105" s="16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customFormat="false" ht="13" hidden="false" customHeight="false" outlineLevel="0" collapsed="false">
      <c r="A106" s="33"/>
      <c r="B106" s="163"/>
      <c r="C106" s="163"/>
      <c r="D106" s="163"/>
      <c r="E106" s="16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customFormat="false" ht="13" hidden="false" customHeight="false" outlineLevel="0" collapsed="false">
      <c r="A107" s="33"/>
      <c r="B107" s="163"/>
      <c r="C107" s="163"/>
      <c r="D107" s="163"/>
      <c r="E107" s="16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customFormat="false" ht="13" hidden="false" customHeight="false" outlineLevel="0" collapsed="false">
      <c r="A108" s="33"/>
      <c r="B108" s="163"/>
      <c r="C108" s="163"/>
      <c r="D108" s="163"/>
      <c r="E108" s="16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customFormat="false" ht="13" hidden="false" customHeight="false" outlineLevel="0" collapsed="false">
      <c r="A109" s="33"/>
      <c r="B109" s="163"/>
      <c r="C109" s="163"/>
      <c r="D109" s="163"/>
      <c r="E109" s="16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customFormat="false" ht="13" hidden="false" customHeight="false" outlineLevel="0" collapsed="false">
      <c r="A110" s="33"/>
      <c r="B110" s="163"/>
      <c r="C110" s="163"/>
      <c r="D110" s="163"/>
      <c r="E110" s="16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customFormat="false" ht="13" hidden="false" customHeight="false" outlineLevel="0" collapsed="false">
      <c r="A111" s="33"/>
      <c r="B111" s="163"/>
      <c r="C111" s="163"/>
      <c r="D111" s="163"/>
      <c r="E111" s="16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5625" defaultRowHeight="13" zeroHeight="false" outlineLevelRow="0" outlineLevelCol="0"/>
  <cols>
    <col collapsed="false" customWidth="false" hidden="false" outlineLevel="0" max="1" min="1" style="26" width="9.15"/>
    <col collapsed="false" customWidth="true" hidden="false" outlineLevel="0" max="3" min="2" style="26" width="41.49"/>
    <col collapsed="false" customWidth="true" hidden="false" outlineLevel="0" max="8" min="4" style="26" width="10.5"/>
    <col collapsed="false" customWidth="true" hidden="false" outlineLevel="0" max="9" min="9" style="74" width="10.5"/>
    <col collapsed="false" customWidth="true" hidden="false" outlineLevel="0" max="10" min="10" style="50" width="9.66"/>
    <col collapsed="false" customWidth="true" hidden="false" outlineLevel="0" max="11" min="11" style="50" width="10.5"/>
    <col collapsed="false" customWidth="true" hidden="false" outlineLevel="0" max="12" min="12" style="50" width="10.82"/>
    <col collapsed="false" customWidth="true" hidden="false" outlineLevel="0" max="13" min="13" style="50" width="10.5"/>
    <col collapsed="false" customWidth="false" hidden="false" outlineLevel="0" max="257" min="14" style="26" width="9.15"/>
  </cols>
  <sheetData>
    <row r="1" customFormat="false" ht="18" hidden="false" customHeight="false" outlineLevel="0" collapsed="false">
      <c r="B1" s="49" t="s">
        <v>541</v>
      </c>
      <c r="C1" s="49" t="s">
        <v>542</v>
      </c>
      <c r="D1" s="49"/>
      <c r="E1" s="49"/>
      <c r="F1" s="49"/>
      <c r="G1" s="49"/>
      <c r="H1" s="49"/>
      <c r="I1" s="164"/>
    </row>
    <row r="2" s="1" customFormat="true" ht="13" hidden="false" customHeight="false" outlineLevel="0" collapsed="false">
      <c r="I2" s="101"/>
      <c r="J2" s="23"/>
      <c r="K2" s="23"/>
      <c r="L2" s="23"/>
      <c r="M2" s="23"/>
      <c r="N2" s="4"/>
      <c r="O2" s="4"/>
    </row>
    <row r="3" s="50" customFormat="true" ht="13" hidden="false" customHeight="false" outlineLevel="0" collapsed="false">
      <c r="B3" s="51" t="s">
        <v>2</v>
      </c>
      <c r="C3" s="51" t="s">
        <v>3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" t="n">
        <v>2003</v>
      </c>
      <c r="L3" s="5" t="n">
        <v>2002</v>
      </c>
      <c r="M3" s="5" t="n">
        <v>2001</v>
      </c>
      <c r="N3" s="165"/>
      <c r="O3" s="53"/>
    </row>
    <row r="4" s="1" customFormat="true" ht="13" hidden="false" customHeight="false" outlineLevel="0" collapsed="false">
      <c r="B4" s="23" t="s">
        <v>543</v>
      </c>
      <c r="C4" s="23" t="s">
        <v>544</v>
      </c>
      <c r="D4" s="101"/>
      <c r="E4" s="101"/>
      <c r="F4" s="101"/>
      <c r="G4" s="101"/>
      <c r="H4" s="101"/>
      <c r="I4" s="101"/>
      <c r="J4" s="166"/>
      <c r="K4" s="166"/>
      <c r="L4" s="166"/>
      <c r="M4" s="166"/>
      <c r="N4" s="167"/>
      <c r="O4" s="4"/>
    </row>
    <row r="5" customFormat="false" ht="13" hidden="false" customHeight="false" outlineLevel="0" collapsed="false">
      <c r="A5" s="26" t="s">
        <v>21</v>
      </c>
      <c r="B5" s="26" t="s">
        <v>384</v>
      </c>
      <c r="C5" s="26" t="s">
        <v>385</v>
      </c>
      <c r="D5" s="17" t="n">
        <v>109142</v>
      </c>
      <c r="E5" s="17" t="n">
        <v>110857</v>
      </c>
      <c r="F5" s="17" t="n">
        <v>110449</v>
      </c>
      <c r="G5" s="17" t="n">
        <v>105913</v>
      </c>
      <c r="H5" s="17" t="n">
        <v>101439</v>
      </c>
      <c r="I5" s="62" t="n">
        <v>96385</v>
      </c>
      <c r="J5" s="117" t="n">
        <v>89967</v>
      </c>
      <c r="K5" s="117" t="n">
        <v>85338</v>
      </c>
      <c r="L5" s="117" t="n">
        <v>88046</v>
      </c>
      <c r="M5" s="117" t="n">
        <v>82380</v>
      </c>
      <c r="N5" s="168"/>
      <c r="O5" s="56"/>
    </row>
    <row r="6" customFormat="false" ht="13" hidden="false" customHeight="false" outlineLevel="0" collapsed="false">
      <c r="A6" s="26" t="s">
        <v>21</v>
      </c>
      <c r="B6" s="50" t="s">
        <v>545</v>
      </c>
      <c r="C6" s="50" t="s">
        <v>546</v>
      </c>
      <c r="D6" s="66" t="n">
        <v>8677</v>
      </c>
      <c r="E6" s="66" t="n">
        <v>8190</v>
      </c>
      <c r="F6" s="66" t="n">
        <v>8554</v>
      </c>
      <c r="G6" s="66" t="n">
        <v>10147</v>
      </c>
      <c r="H6" s="66" t="n">
        <v>8505</v>
      </c>
      <c r="I6" s="66" t="n">
        <v>1928</v>
      </c>
      <c r="J6" s="24" t="n">
        <v>7669</v>
      </c>
      <c r="K6" s="24" t="n">
        <v>7757</v>
      </c>
      <c r="L6" s="24" t="n">
        <v>9101</v>
      </c>
      <c r="M6" s="24" t="n">
        <f aca="false">SUM(M7:M12)</f>
        <v>9492</v>
      </c>
      <c r="N6" s="168"/>
      <c r="O6" s="56"/>
    </row>
    <row r="7" customFormat="false" ht="13" hidden="false" customHeight="false" outlineLevel="0" collapsed="false">
      <c r="A7" s="26" t="s">
        <v>21</v>
      </c>
      <c r="B7" s="26" t="s">
        <v>547</v>
      </c>
      <c r="C7" s="26" t="s">
        <v>548</v>
      </c>
      <c r="D7" s="17" t="n">
        <v>2922</v>
      </c>
      <c r="E7" s="17" t="n">
        <v>3235</v>
      </c>
      <c r="F7" s="17" t="n">
        <v>2912</v>
      </c>
      <c r="G7" s="17" t="n">
        <v>2960</v>
      </c>
      <c r="H7" s="17" t="n">
        <v>2799</v>
      </c>
      <c r="I7" s="62" t="n">
        <v>2474</v>
      </c>
      <c r="J7" s="117" t="n">
        <v>2429</v>
      </c>
      <c r="K7" s="117" t="n">
        <v>2403</v>
      </c>
      <c r="L7" s="117" t="n">
        <v>2588</v>
      </c>
      <c r="M7" s="117" t="n">
        <v>2080</v>
      </c>
      <c r="N7" s="168"/>
      <c r="O7" s="56"/>
    </row>
    <row r="8" customFormat="false" ht="13" hidden="false" customHeight="false" outlineLevel="0" collapsed="false">
      <c r="B8" s="26" t="s">
        <v>549</v>
      </c>
      <c r="C8" s="26" t="s">
        <v>550</v>
      </c>
      <c r="D8" s="17" t="n">
        <v>3041</v>
      </c>
      <c r="E8" s="17" t="n">
        <v>3946</v>
      </c>
      <c r="F8" s="17" t="n">
        <v>2375</v>
      </c>
      <c r="G8" s="17" t="n">
        <v>1724</v>
      </c>
      <c r="H8" s="17" t="n">
        <v>1490</v>
      </c>
      <c r="I8" s="62" t="n">
        <v>1577</v>
      </c>
      <c r="J8" s="117" t="n">
        <v>2026</v>
      </c>
      <c r="K8" s="117" t="n">
        <v>2418</v>
      </c>
      <c r="L8" s="117" t="n">
        <v>2899</v>
      </c>
      <c r="M8" s="117" t="n">
        <v>2393</v>
      </c>
      <c r="N8" s="168"/>
      <c r="O8" s="56"/>
    </row>
    <row r="9" customFormat="false" ht="13" hidden="false" customHeight="false" outlineLevel="0" collapsed="false">
      <c r="A9" s="26" t="s">
        <v>21</v>
      </c>
      <c r="B9" s="26" t="s">
        <v>551</v>
      </c>
      <c r="C9" s="26" t="s">
        <v>552</v>
      </c>
      <c r="D9" s="17" t="n">
        <v>1577</v>
      </c>
      <c r="E9" s="17" t="n">
        <v>413</v>
      </c>
      <c r="F9" s="17" t="n">
        <v>1493</v>
      </c>
      <c r="G9" s="17" t="n">
        <v>2651</v>
      </c>
      <c r="H9" s="17" t="n">
        <v>2072</v>
      </c>
      <c r="I9" s="62" t="n">
        <v>1775</v>
      </c>
      <c r="J9" s="117" t="n">
        <v>2604</v>
      </c>
      <c r="K9" s="117" t="n">
        <v>2482</v>
      </c>
      <c r="L9" s="117" t="n">
        <v>3065</v>
      </c>
      <c r="M9" s="117" t="n">
        <v>3286</v>
      </c>
      <c r="N9" s="168"/>
      <c r="O9" s="56"/>
    </row>
    <row r="10" customFormat="false" ht="13" hidden="false" customHeight="false" outlineLevel="0" collapsed="false">
      <c r="A10" s="26" t="s">
        <v>21</v>
      </c>
      <c r="B10" s="26" t="s">
        <v>553</v>
      </c>
      <c r="C10" s="26" t="s">
        <v>554</v>
      </c>
      <c r="D10" s="17" t="n">
        <v>2455</v>
      </c>
      <c r="E10" s="17" t="n">
        <v>2503</v>
      </c>
      <c r="F10" s="17" t="n">
        <v>2207</v>
      </c>
      <c r="G10" s="17" t="n">
        <v>2870</v>
      </c>
      <c r="H10" s="17" t="n">
        <v>2475</v>
      </c>
      <c r="I10" s="62" t="n">
        <v>1886</v>
      </c>
      <c r="J10" s="117" t="n">
        <v>1777</v>
      </c>
      <c r="K10" s="117" t="n">
        <v>1559</v>
      </c>
      <c r="L10" s="117" t="n">
        <v>1986</v>
      </c>
      <c r="M10" s="117" t="n">
        <v>2976</v>
      </c>
      <c r="N10" s="168"/>
      <c r="O10" s="56"/>
    </row>
    <row r="11" customFormat="false" ht="15" hidden="false" customHeight="false" outlineLevel="0" collapsed="false">
      <c r="A11" s="26" t="s">
        <v>21</v>
      </c>
      <c r="B11" s="26" t="s">
        <v>555</v>
      </c>
      <c r="C11" s="26" t="s">
        <v>556</v>
      </c>
      <c r="D11" s="17" t="n">
        <v>-1318</v>
      </c>
      <c r="E11" s="17" t="n">
        <v>-1907</v>
      </c>
      <c r="F11" s="17" t="n">
        <v>-433</v>
      </c>
      <c r="G11" s="17" t="n">
        <v>-58</v>
      </c>
      <c r="H11" s="17" t="n">
        <v>-331</v>
      </c>
      <c r="I11" s="62" t="n">
        <v>-5784</v>
      </c>
      <c r="J11" s="117" t="n">
        <v>-1167</v>
      </c>
      <c r="K11" s="117" t="n">
        <v>25</v>
      </c>
      <c r="L11" s="117" t="n">
        <v>-300</v>
      </c>
      <c r="M11" s="117" t="n">
        <v>-233</v>
      </c>
      <c r="N11" s="168"/>
      <c r="O11" s="56"/>
    </row>
    <row r="12" customFormat="false" ht="13" hidden="false" customHeight="false" outlineLevel="0" collapsed="false">
      <c r="B12" s="26" t="s">
        <v>557</v>
      </c>
      <c r="C12" s="26" t="s">
        <v>558</v>
      </c>
      <c r="D12" s="117" t="s">
        <v>184</v>
      </c>
      <c r="E12" s="117" t="s">
        <v>184</v>
      </c>
      <c r="F12" s="117" t="s">
        <v>184</v>
      </c>
      <c r="G12" s="117" t="s">
        <v>184</v>
      </c>
      <c r="H12" s="117" t="s">
        <v>184</v>
      </c>
      <c r="I12" s="117" t="s">
        <v>184</v>
      </c>
      <c r="J12" s="117" t="s">
        <v>184</v>
      </c>
      <c r="K12" s="117" t="n">
        <v>-1130</v>
      </c>
      <c r="L12" s="117" t="n">
        <v>-1137</v>
      </c>
      <c r="M12" s="117" t="n">
        <v>-1010</v>
      </c>
      <c r="N12" s="168"/>
      <c r="O12" s="56"/>
    </row>
    <row r="13" customFormat="false" ht="13" hidden="false" customHeight="false" outlineLevel="0" collapsed="false">
      <c r="B13" s="26" t="s">
        <v>559</v>
      </c>
      <c r="C13" s="26" t="s">
        <v>560</v>
      </c>
      <c r="D13" s="17" t="n">
        <v>64</v>
      </c>
      <c r="E13" s="17" t="n">
        <v>158</v>
      </c>
      <c r="F13" s="17" t="n">
        <v>246</v>
      </c>
      <c r="G13" s="17" t="n">
        <v>193</v>
      </c>
      <c r="H13" s="17" t="n">
        <v>179</v>
      </c>
      <c r="I13" s="62" t="n">
        <v>156</v>
      </c>
      <c r="J13" s="117" t="n">
        <v>453</v>
      </c>
      <c r="K13" s="117" t="n">
        <v>544</v>
      </c>
      <c r="L13" s="117" t="n">
        <v>409</v>
      </c>
      <c r="M13" s="117" t="n">
        <v>380</v>
      </c>
      <c r="N13" s="168"/>
      <c r="O13" s="56"/>
    </row>
    <row r="14" customFormat="false" ht="13" hidden="false" customHeight="false" outlineLevel="0" collapsed="false">
      <c r="B14" s="169" t="s">
        <v>561</v>
      </c>
      <c r="C14" s="169" t="s">
        <v>269</v>
      </c>
      <c r="D14" s="170" t="n">
        <v>-1180</v>
      </c>
      <c r="E14" s="170" t="n">
        <v>-1802</v>
      </c>
      <c r="F14" s="170" t="n">
        <v>-2563</v>
      </c>
      <c r="G14" s="170" t="n">
        <v>-2103</v>
      </c>
      <c r="H14" s="170" t="n">
        <v>-1851</v>
      </c>
      <c r="I14" s="171" t="n">
        <v>-1651</v>
      </c>
      <c r="J14" s="172" t="n">
        <v>-1537</v>
      </c>
      <c r="K14" s="172" t="n">
        <v>-1334</v>
      </c>
      <c r="L14" s="172" t="n">
        <v>-1432</v>
      </c>
      <c r="M14" s="172" t="n">
        <v>-1782</v>
      </c>
      <c r="N14" s="168"/>
      <c r="O14" s="56" t="s">
        <v>562</v>
      </c>
    </row>
    <row r="15" customFormat="false" ht="13" hidden="false" customHeight="false" outlineLevel="0" collapsed="false">
      <c r="A15" s="26" t="s">
        <v>21</v>
      </c>
      <c r="B15" s="50" t="s">
        <v>563</v>
      </c>
      <c r="C15" s="50" t="s">
        <v>564</v>
      </c>
      <c r="D15" s="24" t="n">
        <f aca="false">SUM(D7:D14)</f>
        <v>7561</v>
      </c>
      <c r="E15" s="24" t="n">
        <f aca="false">SUM(E7:E14)</f>
        <v>6546</v>
      </c>
      <c r="F15" s="24" t="n">
        <f aca="false">SUM(F7:F14)</f>
        <v>6237</v>
      </c>
      <c r="G15" s="24" t="n">
        <f aca="false">SUM(G7:G14)</f>
        <v>8237</v>
      </c>
      <c r="H15" s="24" t="n">
        <f aca="false">SUM(H7:H14)</f>
        <v>6833</v>
      </c>
      <c r="I15" s="24" t="n">
        <f aca="false">SUM(I7:I14)</f>
        <v>433</v>
      </c>
      <c r="J15" s="24" t="n">
        <f aca="false">SUM(J7:J14)</f>
        <v>6585</v>
      </c>
      <c r="K15" s="24" t="n">
        <f aca="false">SUM(K7:K14)</f>
        <v>6967</v>
      </c>
      <c r="L15" s="24" t="n">
        <f aca="false">SUM(L7:L14)</f>
        <v>8078</v>
      </c>
      <c r="M15" s="24" t="n">
        <f aca="false">SUM(M7:M14)</f>
        <v>8090</v>
      </c>
      <c r="N15" s="168"/>
      <c r="O15" s="56"/>
    </row>
    <row r="16" customFormat="false" ht="13" hidden="false" customHeight="false" outlineLevel="0" collapsed="false">
      <c r="B16" s="26" t="s">
        <v>565</v>
      </c>
      <c r="C16" s="26" t="s">
        <v>566</v>
      </c>
      <c r="D16" s="17" t="n">
        <v>-1969</v>
      </c>
      <c r="E16" s="17" t="n">
        <v>-1716</v>
      </c>
      <c r="F16" s="17" t="n">
        <v>-639</v>
      </c>
      <c r="G16" s="17" t="n">
        <v>-1076</v>
      </c>
      <c r="H16" s="17" t="n">
        <v>-1366</v>
      </c>
      <c r="I16" s="62" t="n">
        <v>21</v>
      </c>
      <c r="J16" s="117" t="n">
        <v>-1393</v>
      </c>
      <c r="K16" s="117" t="n">
        <v>-1861</v>
      </c>
      <c r="L16" s="117" t="n">
        <v>-2341</v>
      </c>
      <c r="M16" s="117" t="n">
        <v>-2444</v>
      </c>
      <c r="N16" s="168"/>
      <c r="O16" s="56"/>
    </row>
    <row r="17" customFormat="false" ht="13" hidden="false" customHeight="false" outlineLevel="0" collapsed="false">
      <c r="B17" s="169" t="s">
        <v>44</v>
      </c>
      <c r="C17" s="169" t="s">
        <v>273</v>
      </c>
      <c r="D17" s="172" t="s">
        <v>184</v>
      </c>
      <c r="E17" s="172" t="s">
        <v>184</v>
      </c>
      <c r="F17" s="172" t="s">
        <v>184</v>
      </c>
      <c r="G17" s="172" t="s">
        <v>184</v>
      </c>
      <c r="H17" s="172" t="s">
        <v>184</v>
      </c>
      <c r="I17" s="172" t="s">
        <v>184</v>
      </c>
      <c r="J17" s="172" t="s">
        <v>184</v>
      </c>
      <c r="K17" s="172" t="n">
        <v>-31</v>
      </c>
      <c r="L17" s="172" t="n">
        <v>-44</v>
      </c>
      <c r="M17" s="172" t="n">
        <v>-59</v>
      </c>
      <c r="N17" s="168"/>
      <c r="O17" s="56"/>
    </row>
    <row r="18" customFormat="false" ht="13" hidden="false" customHeight="false" outlineLevel="0" collapsed="false">
      <c r="A18" s="26" t="s">
        <v>21</v>
      </c>
      <c r="B18" s="50" t="s">
        <v>567</v>
      </c>
      <c r="C18" s="50" t="s">
        <v>568</v>
      </c>
      <c r="D18" s="24" t="n">
        <f aca="false">SUM(D15:D17)</f>
        <v>5592</v>
      </c>
      <c r="E18" s="24" t="n">
        <f aca="false">SUM(E15:E17)</f>
        <v>4830</v>
      </c>
      <c r="F18" s="24" t="n">
        <f aca="false">SUM(F15:F17)</f>
        <v>5598</v>
      </c>
      <c r="G18" s="24" t="n">
        <f aca="false">SUM(G15:G17)</f>
        <v>7161</v>
      </c>
      <c r="H18" s="24" t="n">
        <f aca="false">SUM(H15:H17)</f>
        <v>5467</v>
      </c>
      <c r="I18" s="24" t="n">
        <f aca="false">SUM(I15:I17)</f>
        <v>454</v>
      </c>
      <c r="J18" s="24" t="n">
        <f aca="false">SUM(J15:J17)</f>
        <v>5192</v>
      </c>
      <c r="K18" s="24" t="n">
        <f aca="false">SUM(K15:K17)</f>
        <v>5075</v>
      </c>
      <c r="L18" s="24" t="n">
        <f aca="false">SUM(L15:L17)</f>
        <v>5693</v>
      </c>
      <c r="M18" s="24" t="n">
        <f aca="false">SUM(M15:M17)</f>
        <v>5587</v>
      </c>
      <c r="N18" s="168"/>
      <c r="O18" s="56"/>
    </row>
    <row r="19" customFormat="false" ht="13" hidden="false" customHeight="false" outlineLevel="0" collapsed="false">
      <c r="D19" s="17"/>
      <c r="E19" s="17"/>
      <c r="F19" s="17"/>
      <c r="G19" s="17"/>
      <c r="H19" s="17"/>
      <c r="I19" s="62"/>
      <c r="J19" s="117"/>
      <c r="K19" s="117"/>
      <c r="L19" s="117"/>
      <c r="M19" s="117"/>
      <c r="N19" s="173"/>
    </row>
    <row r="20" customFormat="false" ht="13" hidden="false" customHeight="false" outlineLevel="0" collapsed="false">
      <c r="B20" s="50" t="s">
        <v>569</v>
      </c>
      <c r="C20" s="50" t="s">
        <v>570</v>
      </c>
      <c r="D20" s="66"/>
      <c r="E20" s="66"/>
      <c r="F20" s="66"/>
      <c r="G20" s="66"/>
      <c r="H20" s="66"/>
      <c r="I20" s="62"/>
      <c r="J20" s="117"/>
      <c r="K20" s="117"/>
      <c r="L20" s="117"/>
      <c r="M20" s="117"/>
      <c r="N20" s="173"/>
    </row>
    <row r="21" s="56" customFormat="true" ht="13" hidden="false" customHeight="false" outlineLevel="0" collapsed="false">
      <c r="B21" s="174" t="s">
        <v>571</v>
      </c>
      <c r="C21" s="174" t="s">
        <v>572</v>
      </c>
      <c r="D21" s="82" t="n">
        <v>105655</v>
      </c>
      <c r="E21" s="82" t="n">
        <f aca="false">113807-2062</f>
        <v>111745</v>
      </c>
      <c r="F21" s="82" t="n">
        <v>113866</v>
      </c>
      <c r="G21" s="82" t="n">
        <v>104150</v>
      </c>
      <c r="H21" s="82" t="n">
        <v>95994</v>
      </c>
      <c r="I21" s="83" t="n">
        <v>101840</v>
      </c>
      <c r="J21" s="83" t="n">
        <v>96162</v>
      </c>
      <c r="K21" s="83" t="n">
        <v>77885</v>
      </c>
      <c r="L21" s="83" t="n">
        <v>75462</v>
      </c>
      <c r="M21" s="83" t="n">
        <v>76967</v>
      </c>
      <c r="N21" s="168"/>
    </row>
    <row r="22" customFormat="false" ht="13" hidden="false" customHeight="false" outlineLevel="0" collapsed="false">
      <c r="B22" s="26" t="s">
        <v>573</v>
      </c>
      <c r="C22" s="26" t="s">
        <v>574</v>
      </c>
      <c r="D22" s="12" t="n">
        <v>31890</v>
      </c>
      <c r="E22" s="12" t="n">
        <v>30605</v>
      </c>
      <c r="F22" s="12" t="n">
        <v>36121</v>
      </c>
      <c r="G22" s="12" t="n">
        <v>33793</v>
      </c>
      <c r="H22" s="12" t="n">
        <v>29907</v>
      </c>
      <c r="I22" s="117" t="n">
        <v>29356</v>
      </c>
      <c r="J22" s="117" t="n">
        <v>25681</v>
      </c>
      <c r="K22" s="117" t="n">
        <v>22880</v>
      </c>
      <c r="L22" s="117" t="n">
        <v>24765</v>
      </c>
      <c r="M22" s="117" t="n">
        <v>23338</v>
      </c>
      <c r="N22" s="168"/>
    </row>
    <row r="23" customFormat="false" ht="13" hidden="false" customHeight="false" outlineLevel="0" collapsed="false">
      <c r="B23" s="26" t="s">
        <v>141</v>
      </c>
      <c r="C23" s="26" t="s">
        <v>575</v>
      </c>
      <c r="D23" s="12" t="n">
        <v>93</v>
      </c>
      <c r="E23" s="12" t="n">
        <v>105</v>
      </c>
      <c r="F23" s="12" t="n">
        <v>102</v>
      </c>
      <c r="G23" s="12" t="n">
        <v>55</v>
      </c>
      <c r="H23" s="12" t="n">
        <v>2665</v>
      </c>
      <c r="I23" s="117" t="n">
        <v>68</v>
      </c>
      <c r="J23" s="117" t="s">
        <v>184</v>
      </c>
      <c r="K23" s="117" t="s">
        <v>184</v>
      </c>
      <c r="L23" s="117" t="s">
        <v>184</v>
      </c>
      <c r="M23" s="117" t="s">
        <v>184</v>
      </c>
      <c r="N23" s="168"/>
    </row>
    <row r="24" customFormat="false" ht="13" hidden="false" customHeight="false" outlineLevel="0" collapsed="false">
      <c r="B24" s="26" t="s">
        <v>576</v>
      </c>
      <c r="C24" s="26" t="s">
        <v>577</v>
      </c>
      <c r="D24" s="12" t="n">
        <v>3254</v>
      </c>
      <c r="E24" s="12" t="n">
        <v>2062</v>
      </c>
      <c r="F24" s="12" t="n">
        <v>2499</v>
      </c>
      <c r="G24" s="12" t="n">
        <v>3663</v>
      </c>
      <c r="H24" s="12" t="n">
        <v>2970</v>
      </c>
      <c r="I24" s="117" t="n">
        <v>2035</v>
      </c>
      <c r="J24" s="117" t="n">
        <v>682</v>
      </c>
      <c r="K24" s="117" t="n">
        <v>4146</v>
      </c>
      <c r="L24" s="117" t="n">
        <v>6151</v>
      </c>
      <c r="M24" s="117" t="n">
        <v>3888</v>
      </c>
      <c r="N24" s="168"/>
    </row>
    <row r="25" customFormat="false" ht="13" hidden="false" customHeight="false" outlineLevel="0" collapsed="false">
      <c r="B25" s="175" t="s">
        <v>578</v>
      </c>
      <c r="C25" s="175" t="s">
        <v>579</v>
      </c>
      <c r="D25" s="12" t="n">
        <v>220</v>
      </c>
      <c r="E25" s="12" t="n">
        <v>194</v>
      </c>
      <c r="F25" s="12" t="n">
        <v>642</v>
      </c>
      <c r="G25" s="12" t="n">
        <v>366</v>
      </c>
      <c r="H25" s="12" t="n">
        <v>409</v>
      </c>
      <c r="I25" s="117" t="n">
        <v>237</v>
      </c>
      <c r="J25" s="117" t="n">
        <v>128</v>
      </c>
      <c r="K25" s="117" t="n">
        <v>749</v>
      </c>
      <c r="L25" s="117" t="n">
        <v>306</v>
      </c>
      <c r="M25" s="117" t="n">
        <v>406</v>
      </c>
      <c r="N25" s="168"/>
    </row>
    <row r="26" customFormat="false" ht="13" hidden="false" customHeight="false" outlineLevel="0" collapsed="false">
      <c r="B26" s="169" t="s">
        <v>580</v>
      </c>
      <c r="C26" s="169" t="s">
        <v>581</v>
      </c>
      <c r="D26" s="176" t="n">
        <v>1866</v>
      </c>
      <c r="E26" s="176" t="n">
        <v>5148</v>
      </c>
      <c r="F26" s="176" t="n">
        <v>5738</v>
      </c>
      <c r="G26" s="176" t="n">
        <v>3023</v>
      </c>
      <c r="H26" s="176" t="n">
        <v>1599</v>
      </c>
      <c r="I26" s="172" t="n">
        <v>1684</v>
      </c>
      <c r="J26" s="172" t="n">
        <v>3498</v>
      </c>
      <c r="K26" s="172" t="n">
        <v>1696</v>
      </c>
      <c r="L26" s="172" t="n">
        <v>2520</v>
      </c>
      <c r="M26" s="172" t="n">
        <v>2189</v>
      </c>
      <c r="N26" s="168"/>
    </row>
    <row r="27" customFormat="false" ht="13" hidden="false" customHeight="false" outlineLevel="0" collapsed="false">
      <c r="A27" s="26" t="s">
        <v>21</v>
      </c>
      <c r="B27" s="50" t="s">
        <v>147</v>
      </c>
      <c r="C27" s="50" t="s">
        <v>148</v>
      </c>
      <c r="D27" s="24" t="n">
        <f aca="false">SUM(D21:D26)</f>
        <v>142978</v>
      </c>
      <c r="E27" s="24" t="n">
        <f aca="false">SUM(E21:E26)</f>
        <v>149859</v>
      </c>
      <c r="F27" s="24" t="n">
        <f aca="false">SUM(F21:F26)</f>
        <v>158968</v>
      </c>
      <c r="G27" s="24" t="n">
        <f aca="false">SUM(G21:G26)</f>
        <v>145050</v>
      </c>
      <c r="H27" s="24" t="n">
        <f aca="false">SUM(H21:H26)</f>
        <v>133544</v>
      </c>
      <c r="I27" s="24" t="n">
        <f aca="false">SUM(I21:I26)</f>
        <v>135220</v>
      </c>
      <c r="J27" s="24" t="n">
        <f aca="false">SUM(J21:J26)</f>
        <v>126151</v>
      </c>
      <c r="K27" s="24" t="n">
        <f aca="false">SUM(K21:K26)</f>
        <v>107356</v>
      </c>
      <c r="L27" s="24" t="n">
        <f aca="false">SUM(L21:L26)</f>
        <v>109204</v>
      </c>
      <c r="M27" s="24" t="n">
        <f aca="false">SUM(M21:M26)</f>
        <v>106788</v>
      </c>
      <c r="N27" s="168"/>
    </row>
    <row r="28" customFormat="false" ht="13" hidden="false" customHeight="false" outlineLevel="0" collapsed="false">
      <c r="D28" s="17"/>
      <c r="E28" s="17"/>
      <c r="F28" s="17"/>
      <c r="G28" s="17"/>
      <c r="H28" s="17"/>
      <c r="I28" s="62"/>
      <c r="J28" s="117"/>
      <c r="K28" s="117"/>
      <c r="L28" s="117"/>
      <c r="M28" s="117"/>
      <c r="N28" s="168"/>
    </row>
    <row r="29" s="56" customFormat="true" ht="13" hidden="false" customHeight="false" outlineLevel="0" collapsed="false">
      <c r="A29" s="56" t="s">
        <v>21</v>
      </c>
      <c r="B29" s="56" t="s">
        <v>351</v>
      </c>
      <c r="C29" s="56" t="s">
        <v>202</v>
      </c>
      <c r="D29" s="82" t="n">
        <v>67255</v>
      </c>
      <c r="E29" s="82" t="n">
        <v>67156</v>
      </c>
      <c r="F29" s="82" t="n">
        <v>66450</v>
      </c>
      <c r="G29" s="82" t="n">
        <v>63590</v>
      </c>
      <c r="H29" s="82" t="n">
        <v>58299</v>
      </c>
      <c r="I29" s="83" t="n">
        <v>56343</v>
      </c>
      <c r="J29" s="83" t="n">
        <v>54350</v>
      </c>
      <c r="K29" s="83" t="n">
        <v>49754</v>
      </c>
      <c r="L29" s="83" t="n">
        <v>47983</v>
      </c>
      <c r="M29" s="83" t="n">
        <v>45983</v>
      </c>
      <c r="N29" s="168"/>
    </row>
    <row r="30" customFormat="false" ht="13" hidden="false" customHeight="false" outlineLevel="0" collapsed="false">
      <c r="B30" s="26" t="s">
        <v>44</v>
      </c>
      <c r="C30" s="26" t="s">
        <v>273</v>
      </c>
      <c r="D30" s="12" t="n">
        <v>566</v>
      </c>
      <c r="E30" s="12" t="n">
        <v>750</v>
      </c>
      <c r="F30" s="12" t="n">
        <v>802</v>
      </c>
      <c r="G30" s="12" t="n">
        <v>689</v>
      </c>
      <c r="H30" s="12" t="n">
        <v>664</v>
      </c>
      <c r="I30" s="117" t="n">
        <v>767</v>
      </c>
      <c r="J30" s="117" t="n">
        <v>768</v>
      </c>
      <c r="K30" s="117" t="n">
        <v>751</v>
      </c>
      <c r="L30" s="117" t="n">
        <v>687</v>
      </c>
      <c r="M30" s="117" t="n">
        <v>736</v>
      </c>
      <c r="N30" s="168"/>
    </row>
    <row r="31" customFormat="false" ht="13" hidden="false" customHeight="false" outlineLevel="0" collapsed="false">
      <c r="B31" s="175" t="s">
        <v>582</v>
      </c>
      <c r="C31" s="175" t="s">
        <v>583</v>
      </c>
      <c r="D31" s="12" t="n">
        <v>13908</v>
      </c>
      <c r="E31" s="12" t="n">
        <f aca="false">3567+9784</f>
        <v>13351</v>
      </c>
      <c r="F31" s="12" t="n">
        <v>13292</v>
      </c>
      <c r="G31" s="12" t="n">
        <v>14199</v>
      </c>
      <c r="H31" s="12" t="n">
        <v>14240</v>
      </c>
      <c r="I31" s="117" t="n">
        <v>17035</v>
      </c>
      <c r="J31" s="117" t="n">
        <v>16962</v>
      </c>
      <c r="K31" s="117" t="n">
        <v>13620</v>
      </c>
      <c r="L31" s="117" t="n">
        <v>14773</v>
      </c>
      <c r="M31" s="117" t="n">
        <v>14870</v>
      </c>
      <c r="N31" s="168"/>
    </row>
    <row r="32" customFormat="false" ht="13" hidden="false" customHeight="false" outlineLevel="0" collapsed="false">
      <c r="B32" s="26" t="s">
        <v>584</v>
      </c>
      <c r="C32" s="26" t="s">
        <v>585</v>
      </c>
      <c r="D32" s="12" t="n">
        <v>37297</v>
      </c>
      <c r="E32" s="12" t="n">
        <v>44766</v>
      </c>
      <c r="F32" s="12" t="n">
        <v>52886</v>
      </c>
      <c r="G32" s="12" t="n">
        <v>42323</v>
      </c>
      <c r="H32" s="12" t="n">
        <v>38601</v>
      </c>
      <c r="I32" s="117" t="n">
        <v>39036</v>
      </c>
      <c r="J32" s="117" t="n">
        <v>35021</v>
      </c>
      <c r="K32" s="117" t="n">
        <v>25429</v>
      </c>
      <c r="L32" s="117" t="n">
        <v>27498</v>
      </c>
      <c r="M32" s="117" t="n">
        <v>27746</v>
      </c>
      <c r="N32" s="168"/>
    </row>
    <row r="33" customFormat="false" ht="13" hidden="false" customHeight="false" outlineLevel="0" collapsed="false">
      <c r="B33" s="177" t="s">
        <v>586</v>
      </c>
      <c r="C33" s="177" t="s">
        <v>587</v>
      </c>
      <c r="D33" s="176" t="n">
        <v>23952</v>
      </c>
      <c r="E33" s="176" t="n">
        <v>23836</v>
      </c>
      <c r="F33" s="176" t="n">
        <v>25538</v>
      </c>
      <c r="G33" s="176" t="n">
        <v>24249</v>
      </c>
      <c r="H33" s="176" t="n">
        <v>21740</v>
      </c>
      <c r="I33" s="172" t="n">
        <v>22039</v>
      </c>
      <c r="J33" s="172" t="n">
        <v>19050</v>
      </c>
      <c r="K33" s="172" t="n">
        <v>17802</v>
      </c>
      <c r="L33" s="172" t="n">
        <v>18263</v>
      </c>
      <c r="M33" s="172" t="n">
        <v>17453</v>
      </c>
      <c r="N33" s="168"/>
    </row>
    <row r="34" customFormat="false" ht="13" hidden="false" customHeight="false" outlineLevel="0" collapsed="false">
      <c r="A34" s="26" t="s">
        <v>21</v>
      </c>
      <c r="B34" s="50" t="s">
        <v>588</v>
      </c>
      <c r="C34" s="50" t="s">
        <v>589</v>
      </c>
      <c r="D34" s="24" t="n">
        <f aca="false">SUM(D29:D33)</f>
        <v>142978</v>
      </c>
      <c r="E34" s="24" t="n">
        <f aca="false">SUM(E29:E33)</f>
        <v>149859</v>
      </c>
      <c r="F34" s="24" t="n">
        <f aca="false">SUM(F29:F33)</f>
        <v>158968</v>
      </c>
      <c r="G34" s="24" t="n">
        <f aca="false">SUM(G29:G33)</f>
        <v>145050</v>
      </c>
      <c r="H34" s="24" t="n">
        <f aca="false">SUM(H29:H33)</f>
        <v>133544</v>
      </c>
      <c r="I34" s="24" t="n">
        <f aca="false">SUM(I29:I33)</f>
        <v>135220</v>
      </c>
      <c r="J34" s="24" t="n">
        <f aca="false">SUM(J29:J33)</f>
        <v>126151</v>
      </c>
      <c r="K34" s="24" t="n">
        <f aca="false">SUM(K29:K33)</f>
        <v>107356</v>
      </c>
      <c r="L34" s="24" t="n">
        <f aca="false">SUM(L29:L33)</f>
        <v>109204</v>
      </c>
      <c r="M34" s="24" t="n">
        <f aca="false">SUM(M29:M33)</f>
        <v>106788</v>
      </c>
      <c r="N34" s="165"/>
    </row>
    <row r="35" customFormat="false" ht="13" hidden="false" customHeight="false" outlineLevel="0" collapsed="false">
      <c r="D35" s="17"/>
      <c r="E35" s="17"/>
      <c r="F35" s="17"/>
      <c r="G35" s="17"/>
      <c r="H35" s="17"/>
      <c r="I35" s="62"/>
      <c r="J35" s="117"/>
      <c r="K35" s="117"/>
      <c r="L35" s="117"/>
      <c r="M35" s="117"/>
      <c r="N35" s="168"/>
    </row>
    <row r="36" customFormat="false" ht="15" hidden="false" customHeight="false" outlineLevel="0" collapsed="false">
      <c r="A36" s="26" t="s">
        <v>21</v>
      </c>
      <c r="B36" s="175" t="s">
        <v>590</v>
      </c>
      <c r="C36" s="175" t="s">
        <v>591</v>
      </c>
      <c r="D36" s="10" t="n">
        <v>105333</v>
      </c>
      <c r="E36" s="10" t="n">
        <v>112264</v>
      </c>
      <c r="F36" s="12" t="n">
        <v>105955</v>
      </c>
      <c r="G36" s="12" t="n">
        <v>96368</v>
      </c>
      <c r="H36" s="12" t="n">
        <v>96192</v>
      </c>
      <c r="I36" s="117" t="n">
        <v>95341</v>
      </c>
      <c r="J36" s="117" t="n">
        <v>87208</v>
      </c>
      <c r="K36" s="117" t="n">
        <v>71687</v>
      </c>
      <c r="L36" s="117" t="n">
        <v>71863</v>
      </c>
      <c r="M36" s="117" t="n">
        <v>67878</v>
      </c>
      <c r="N36" s="168"/>
    </row>
    <row r="37" customFormat="false" ht="13" hidden="false" customHeight="false" outlineLevel="0" collapsed="false">
      <c r="A37" s="26" t="s">
        <v>21</v>
      </c>
      <c r="B37" s="26" t="s">
        <v>592</v>
      </c>
      <c r="C37" s="26" t="s">
        <v>593</v>
      </c>
      <c r="D37" s="12" t="n">
        <v>-34406</v>
      </c>
      <c r="E37" s="12" t="n">
        <v>-40430</v>
      </c>
      <c r="F37" s="12" t="n">
        <v>-47002</v>
      </c>
      <c r="G37" s="12" t="n">
        <v>-37368</v>
      </c>
      <c r="H37" s="12" t="n">
        <v>-36399</v>
      </c>
      <c r="I37" s="117" t="n">
        <v>-39826</v>
      </c>
      <c r="J37" s="117" t="n">
        <v>-34745</v>
      </c>
      <c r="K37" s="117" t="n">
        <v>-22306</v>
      </c>
      <c r="L37" s="117" t="n">
        <v>-23899</v>
      </c>
      <c r="M37" s="117" t="n">
        <v>-23861</v>
      </c>
      <c r="N37" s="168"/>
    </row>
    <row r="38" customFormat="false" ht="13" hidden="false" customHeight="false" outlineLevel="0" collapsed="false">
      <c r="D38" s="12"/>
      <c r="E38" s="12"/>
      <c r="F38" s="12"/>
      <c r="G38" s="12"/>
      <c r="H38" s="12"/>
      <c r="I38" s="117"/>
      <c r="J38" s="117"/>
      <c r="K38" s="117"/>
      <c r="L38" s="117"/>
      <c r="M38" s="117"/>
      <c r="N38" s="168"/>
    </row>
    <row r="39" s="50" customFormat="true" ht="13" hidden="false" customHeight="false" outlineLevel="0" collapsed="false">
      <c r="B39" s="50" t="s">
        <v>594</v>
      </c>
      <c r="C39" s="50" t="s">
        <v>595</v>
      </c>
      <c r="D39" s="66"/>
      <c r="E39" s="66"/>
      <c r="F39" s="66"/>
      <c r="G39" s="66"/>
      <c r="H39" s="66"/>
      <c r="I39" s="66"/>
      <c r="J39" s="24"/>
      <c r="K39" s="24"/>
      <c r="L39" s="24"/>
      <c r="M39" s="24"/>
      <c r="N39" s="165"/>
    </row>
    <row r="40" customFormat="false" ht="13" hidden="false" customHeight="false" outlineLevel="0" collapsed="false">
      <c r="A40" s="26" t="s">
        <v>21</v>
      </c>
      <c r="B40" s="175" t="s">
        <v>221</v>
      </c>
      <c r="C40" s="175" t="s">
        <v>222</v>
      </c>
      <c r="D40" s="117" t="n">
        <v>9755</v>
      </c>
      <c r="E40" s="117" t="n">
        <v>14133</v>
      </c>
      <c r="F40" s="117" t="n">
        <v>7813</v>
      </c>
      <c r="G40" s="117" t="n">
        <v>8127</v>
      </c>
      <c r="H40" s="117" t="n">
        <v>6304</v>
      </c>
      <c r="I40" s="117" t="n">
        <v>7471</v>
      </c>
      <c r="J40" s="117" t="n">
        <v>8837</v>
      </c>
      <c r="K40" s="117" t="n">
        <v>10102</v>
      </c>
      <c r="L40" s="117" t="n">
        <v>12421</v>
      </c>
      <c r="M40" s="117" t="n">
        <v>14206</v>
      </c>
      <c r="N40" s="173"/>
    </row>
    <row r="41" customFormat="false" ht="13" hidden="false" customHeight="false" outlineLevel="0" collapsed="false">
      <c r="A41" s="26" t="s">
        <v>21</v>
      </c>
      <c r="B41" s="26" t="s">
        <v>226</v>
      </c>
      <c r="C41" s="26" t="s">
        <v>227</v>
      </c>
      <c r="D41" s="117" t="n">
        <v>7399</v>
      </c>
      <c r="E41" s="117" t="n">
        <v>11490</v>
      </c>
      <c r="F41" s="117" t="n">
        <v>3810</v>
      </c>
      <c r="G41" s="117" t="n">
        <v>4508</v>
      </c>
      <c r="H41" s="117" t="n">
        <v>2772</v>
      </c>
      <c r="I41" s="117" t="n">
        <v>4362</v>
      </c>
      <c r="J41" s="117" t="n">
        <v>5688</v>
      </c>
      <c r="K41" s="117" t="n">
        <v>8134</v>
      </c>
      <c r="L41" s="117" t="n">
        <v>8620</v>
      </c>
      <c r="M41" s="117" t="n">
        <v>11249</v>
      </c>
      <c r="N41" s="173"/>
    </row>
    <row r="42" customFormat="false" ht="13" hidden="false" customHeight="false" outlineLevel="0" collapsed="false">
      <c r="A42" s="26" t="s">
        <v>21</v>
      </c>
      <c r="B42" s="26" t="s">
        <v>234</v>
      </c>
      <c r="C42" s="26" t="s">
        <v>235</v>
      </c>
      <c r="D42" s="117" t="n">
        <v>5776</v>
      </c>
      <c r="E42" s="117" t="n">
        <v>8483</v>
      </c>
      <c r="F42" s="117" t="n">
        <v>77</v>
      </c>
      <c r="G42" s="117" t="n">
        <v>1473</v>
      </c>
      <c r="H42" s="117" t="n">
        <v>1538</v>
      </c>
      <c r="I42" s="117" t="n">
        <v>1768</v>
      </c>
      <c r="J42" s="117" t="n">
        <v>-6276</v>
      </c>
      <c r="K42" s="117" t="n">
        <v>901</v>
      </c>
      <c r="L42" s="117" t="n">
        <v>-855</v>
      </c>
      <c r="M42" s="117" t="n">
        <v>-4254</v>
      </c>
      <c r="N42" s="173"/>
    </row>
    <row r="43" customFormat="false" ht="13" hidden="false" customHeight="false" outlineLevel="0" collapsed="false">
      <c r="A43" s="26" t="s">
        <v>21</v>
      </c>
      <c r="B43" s="178" t="s">
        <v>596</v>
      </c>
      <c r="C43" s="178" t="s">
        <v>597</v>
      </c>
      <c r="D43" s="179" t="n">
        <v>-3647</v>
      </c>
      <c r="E43" s="179" t="n">
        <v>-4037</v>
      </c>
      <c r="F43" s="179" t="n">
        <v>-5353</v>
      </c>
      <c r="G43" s="179" t="n">
        <v>-5165</v>
      </c>
      <c r="H43" s="179" t="n">
        <v>-5672</v>
      </c>
      <c r="I43" s="179" t="n">
        <v>-4859</v>
      </c>
      <c r="J43" s="179" t="n">
        <v>-4270</v>
      </c>
      <c r="K43" s="179" t="n">
        <v>-3902</v>
      </c>
      <c r="L43" s="179" t="n">
        <v>-3523</v>
      </c>
      <c r="M43" s="179" t="n">
        <v>-3479</v>
      </c>
      <c r="N43" s="180"/>
    </row>
    <row r="44" customFormat="false" ht="13" hidden="false" customHeight="false" outlineLevel="0" collapsed="false">
      <c r="A44" s="26" t="s">
        <v>21</v>
      </c>
      <c r="B44" s="178" t="s">
        <v>598</v>
      </c>
      <c r="C44" s="178" t="s">
        <v>599</v>
      </c>
      <c r="D44" s="179" t="n">
        <v>-2427</v>
      </c>
      <c r="E44" s="179" t="n">
        <v>-3031</v>
      </c>
      <c r="F44" s="179" t="n">
        <v>-3109</v>
      </c>
      <c r="G44" s="179" t="n">
        <v>-1342</v>
      </c>
      <c r="H44" s="179" t="n">
        <v>-935</v>
      </c>
      <c r="I44" s="179" t="n">
        <v>-2086</v>
      </c>
      <c r="J44" s="179" t="n">
        <v>-2398</v>
      </c>
      <c r="K44" s="179" t="n">
        <v>-2949</v>
      </c>
      <c r="L44" s="179" t="n">
        <v>-2823</v>
      </c>
      <c r="M44" s="179" t="n">
        <v>-1469</v>
      </c>
      <c r="N44" s="180"/>
    </row>
    <row r="45" customFormat="false" ht="13" hidden="false" customHeight="false" outlineLevel="0" collapsed="false">
      <c r="A45" s="26" t="s">
        <v>21</v>
      </c>
      <c r="B45" s="178" t="s">
        <v>228</v>
      </c>
      <c r="C45" s="178" t="s">
        <v>600</v>
      </c>
      <c r="D45" s="179" t="n">
        <v>-493</v>
      </c>
      <c r="E45" s="179" t="n">
        <v>-51</v>
      </c>
      <c r="F45" s="179" t="n">
        <v>-1764</v>
      </c>
      <c r="G45" s="179" t="n">
        <v>-4545</v>
      </c>
      <c r="H45" s="179" t="n">
        <v>-323</v>
      </c>
      <c r="I45" s="179" t="n">
        <v>-428</v>
      </c>
      <c r="J45" s="179" t="n">
        <v>-9340</v>
      </c>
      <c r="K45" s="179" t="n">
        <v>-4808</v>
      </c>
      <c r="L45" s="179" t="n">
        <v>-6483</v>
      </c>
      <c r="M45" s="179" t="n">
        <v>-13286</v>
      </c>
      <c r="N45" s="180"/>
    </row>
    <row r="49" s="33" customFormat="true" ht="13" hidden="false" customHeight="false" outlineLevel="0" collapsed="false">
      <c r="I49" s="181"/>
    </row>
    <row r="50" customFormat="false" ht="54" hidden="false" customHeight="false" outlineLevel="0" collapsed="false">
      <c r="B50" s="182" t="s">
        <v>601</v>
      </c>
      <c r="C50" s="182" t="s">
        <v>602</v>
      </c>
    </row>
    <row r="51" customFormat="false" ht="28" hidden="false" customHeight="false" outlineLevel="0" collapsed="false">
      <c r="B51" s="182" t="s">
        <v>603</v>
      </c>
      <c r="C51" s="182" t="s">
        <v>604</v>
      </c>
      <c r="D51" s="183"/>
      <c r="E51" s="183"/>
      <c r="F51" s="175"/>
      <c r="G51" s="175"/>
      <c r="H51" s="175"/>
      <c r="I51" s="175"/>
    </row>
    <row r="52" customFormat="false" ht="13" hidden="false" customHeight="false" outlineLevel="0" collapsed="false">
      <c r="B52" s="184"/>
      <c r="C52" s="184"/>
      <c r="D52" s="183"/>
      <c r="E52" s="183"/>
      <c r="F52" s="175"/>
      <c r="G52" s="175"/>
      <c r="H52" s="175"/>
      <c r="I52" s="175"/>
    </row>
    <row r="53" customFormat="false" ht="13" hidden="false" customHeight="false" outlineLevel="0" collapsed="false">
      <c r="B53" s="184"/>
      <c r="C53" s="184"/>
      <c r="D53" s="183"/>
      <c r="E53" s="183"/>
      <c r="F53" s="175"/>
      <c r="G53" s="175"/>
      <c r="H53" s="175"/>
      <c r="I53" s="175"/>
    </row>
    <row r="54" customFormat="false" ht="13" hidden="false" customHeight="false" outlineLevel="0" collapsed="false">
      <c r="B54" s="175"/>
      <c r="C54" s="183"/>
      <c r="D54" s="183"/>
      <c r="E54" s="183"/>
      <c r="F54" s="175"/>
      <c r="G54" s="175"/>
      <c r="H54" s="175"/>
      <c r="I54" s="175"/>
    </row>
    <row r="55" customFormat="false" ht="13" hidden="false" customHeight="false" outlineLevel="0" collapsed="false">
      <c r="C55" s="183"/>
      <c r="D55" s="183"/>
      <c r="E55" s="183"/>
      <c r="F55" s="175"/>
      <c r="G55" s="175"/>
      <c r="H55" s="175"/>
      <c r="I55" s="175"/>
    </row>
    <row r="56" customFormat="false" ht="13" hidden="false" customHeight="false" outlineLevel="0" collapsed="false">
      <c r="B56" s="175"/>
      <c r="C56" s="183"/>
      <c r="D56" s="183"/>
      <c r="E56" s="183"/>
      <c r="F56" s="175"/>
      <c r="G56" s="175"/>
      <c r="H56" s="175"/>
      <c r="I56" s="175"/>
    </row>
    <row r="57" customFormat="false" ht="13" hidden="false" customHeight="false" outlineLevel="0" collapsed="false">
      <c r="B57" s="175"/>
      <c r="C57" s="183"/>
      <c r="D57" s="183"/>
      <c r="E57" s="183"/>
      <c r="F57" s="175"/>
      <c r="G57" s="175"/>
      <c r="H57" s="175"/>
      <c r="I57" s="175"/>
    </row>
    <row r="58" customFormat="false" ht="13" hidden="false" customHeight="false" outlineLevel="0" collapsed="false">
      <c r="B58" s="175"/>
      <c r="C58" s="183"/>
      <c r="D58" s="183"/>
      <c r="E58" s="183"/>
      <c r="F58" s="175"/>
      <c r="G58" s="175"/>
      <c r="H58" s="175"/>
      <c r="I58" s="175"/>
    </row>
    <row r="59" customFormat="false" ht="13" hidden="false" customHeight="false" outlineLevel="0" collapsed="false">
      <c r="C59" s="185"/>
      <c r="D59" s="185"/>
      <c r="E59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1-04-28T06:36:08Z</cp:lastPrinted>
  <dcterms:modified xsi:type="dcterms:W3CDTF">2018-05-07T09:11:02Z</dcterms:modified>
  <cp:revision>0</cp:revision>
  <dc:subject/>
  <dc:title/>
</cp:coreProperties>
</file>